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１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19</v>
      </c>
      <c r="D2" s="0" t="n">
        <v>825</v>
      </c>
      <c r="E2" s="0" t="n">
        <v>1644</v>
      </c>
      <c r="F2" s="0" t="n">
        <v>649</v>
      </c>
      <c r="G2" s="0" t="n">
        <v>12</v>
      </c>
      <c r="H2" s="0" t="n">
        <v>20</v>
      </c>
      <c r="I2" s="0" t="n">
        <v>32</v>
      </c>
      <c r="J2" s="0" t="n">
        <v>12</v>
      </c>
      <c r="K2" s="0" t="n">
        <v>831</v>
      </c>
      <c r="L2" s="0" t="n">
        <v>845</v>
      </c>
      <c r="M2" s="0" t="n">
        <v>1676</v>
      </c>
      <c r="N2" s="0" t="n">
        <v>661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79</v>
      </c>
      <c r="D3" s="0" t="n">
        <v>972</v>
      </c>
      <c r="E3" s="0" t="n">
        <v>1951</v>
      </c>
      <c r="F3" s="0" t="n">
        <v>752</v>
      </c>
      <c r="G3" s="0" t="n">
        <v>22</v>
      </c>
      <c r="H3" s="0" t="n">
        <v>25</v>
      </c>
      <c r="I3" s="0" t="n">
        <v>47</v>
      </c>
      <c r="J3" s="0" t="n">
        <v>16</v>
      </c>
      <c r="K3" s="0" t="n">
        <v>1001</v>
      </c>
      <c r="L3" s="0" t="n">
        <v>997</v>
      </c>
      <c r="M3" s="0" t="n">
        <v>1998</v>
      </c>
      <c r="N3" s="0" t="n">
        <v>768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1</v>
      </c>
      <c r="D4" s="0" t="n">
        <v>833</v>
      </c>
      <c r="E4" s="0" t="n">
        <v>1574</v>
      </c>
      <c r="F4" s="0" t="n">
        <v>630</v>
      </c>
      <c r="G4" s="0" t="n">
        <v>22</v>
      </c>
      <c r="H4" s="0" t="n">
        <v>27</v>
      </c>
      <c r="I4" s="0" t="n">
        <v>49</v>
      </c>
      <c r="J4" s="0" t="n">
        <v>14</v>
      </c>
      <c r="K4" s="0" t="n">
        <v>763</v>
      </c>
      <c r="L4" s="0" t="n">
        <v>860</v>
      </c>
      <c r="M4" s="0" t="n">
        <v>1623</v>
      </c>
      <c r="N4" s="0" t="n">
        <v>644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5</v>
      </c>
      <c r="D5" s="0" t="n">
        <v>577</v>
      </c>
      <c r="E5" s="0" t="n">
        <v>1142</v>
      </c>
      <c r="F5" s="0" t="n">
        <v>424</v>
      </c>
      <c r="G5" s="0" t="n">
        <v>11</v>
      </c>
      <c r="H5" s="0" t="n">
        <v>22</v>
      </c>
      <c r="I5" s="0" t="n">
        <v>33</v>
      </c>
      <c r="J5" s="0" t="n">
        <v>8</v>
      </c>
      <c r="K5" s="0" t="n">
        <v>576</v>
      </c>
      <c r="L5" s="0" t="n">
        <v>599</v>
      </c>
      <c r="M5" s="0" t="n">
        <v>1175</v>
      </c>
      <c r="N5" s="0" t="n">
        <v>432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16</v>
      </c>
      <c r="D6" s="0" t="n">
        <v>704</v>
      </c>
      <c r="E6" s="0" t="n">
        <v>1420</v>
      </c>
      <c r="F6" s="0" t="n">
        <v>586</v>
      </c>
      <c r="G6" s="0" t="n">
        <v>13</v>
      </c>
      <c r="H6" s="0" t="n">
        <v>16</v>
      </c>
      <c r="I6" s="0" t="n">
        <v>29</v>
      </c>
      <c r="J6" s="0" t="n">
        <v>15</v>
      </c>
      <c r="K6" s="0" t="n">
        <v>729</v>
      </c>
      <c r="L6" s="0" t="n">
        <v>720</v>
      </c>
      <c r="M6" s="0" t="n">
        <v>1449</v>
      </c>
      <c r="N6" s="0" t="n">
        <v>601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8</v>
      </c>
      <c r="D7" s="0" t="n">
        <v>257</v>
      </c>
      <c r="E7" s="0" t="n">
        <v>525</v>
      </c>
      <c r="F7" s="0" t="n">
        <v>231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3</v>
      </c>
      <c r="L7" s="0" t="n">
        <v>259</v>
      </c>
      <c r="M7" s="0" t="n">
        <v>532</v>
      </c>
      <c r="N7" s="0" t="n">
        <v>236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2</v>
      </c>
      <c r="D8" s="0" t="n">
        <v>136</v>
      </c>
      <c r="E8" s="0" t="n">
        <v>258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2</v>
      </c>
      <c r="L8" s="0" t="n">
        <v>139</v>
      </c>
      <c r="M8" s="0" t="n">
        <v>261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49</v>
      </c>
      <c r="D9" s="0" t="n">
        <v>185</v>
      </c>
      <c r="E9" s="0" t="n">
        <v>334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1</v>
      </c>
      <c r="L9" s="0" t="n">
        <v>187</v>
      </c>
      <c r="M9" s="0" t="n">
        <v>338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59</v>
      </c>
      <c r="D10" s="0" t="n">
        <f aca="false">SUM(D2:D9)</f>
        <v>4489</v>
      </c>
      <c r="E10" s="0" t="n">
        <f aca="false">SUM(E2:E9)</f>
        <v>8848</v>
      </c>
      <c r="F10" s="0" t="n">
        <f aca="false">SUM(F2:F9)</f>
        <v>3530</v>
      </c>
      <c r="G10" s="0" t="n">
        <f aca="false">SUM(G2:G9)</f>
        <v>87</v>
      </c>
      <c r="H10" s="0" t="n">
        <f aca="false">SUM(H2:H9)</f>
        <v>117</v>
      </c>
      <c r="I10" s="0" t="n">
        <f aca="false">SUM(I2:I9)</f>
        <v>204</v>
      </c>
      <c r="J10" s="0" t="n">
        <f aca="false">SUM(J2:J9)</f>
        <v>72</v>
      </c>
      <c r="K10" s="0" t="n">
        <f aca="false">SUM(K2:K9)</f>
        <v>4446</v>
      </c>
      <c r="L10" s="0" t="n">
        <f aca="false">SUM(L2:L9)</f>
        <v>4606</v>
      </c>
      <c r="M10" s="0" t="n">
        <f aca="false">SUM(M2:M9)</f>
        <v>9052</v>
      </c>
      <c r="N10" s="0" t="n">
        <f aca="false">SUM(N2:N9)</f>
        <v>3602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8</v>
      </c>
      <c r="D12" s="0" t="n">
        <v>150</v>
      </c>
      <c r="E12" s="0" t="n">
        <v>308</v>
      </c>
      <c r="F12" s="0" t="n">
        <v>112</v>
      </c>
      <c r="G12" s="0" t="n">
        <v>1</v>
      </c>
      <c r="H12" s="0" t="n">
        <v>1</v>
      </c>
      <c r="I12" s="0" t="n">
        <v>2</v>
      </c>
      <c r="J12" s="0" t="n">
        <v>0</v>
      </c>
      <c r="K12" s="0" t="n">
        <v>159</v>
      </c>
      <c r="L12" s="0" t="n">
        <v>151</v>
      </c>
      <c r="M12" s="0" t="n">
        <v>310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5</v>
      </c>
      <c r="D13" s="0" t="n">
        <v>392</v>
      </c>
      <c r="E13" s="0" t="n">
        <v>767</v>
      </c>
      <c r="F13" s="0" t="n">
        <v>282</v>
      </c>
      <c r="G13" s="0" t="n">
        <v>6</v>
      </c>
      <c r="H13" s="0" t="n">
        <v>7</v>
      </c>
      <c r="I13" s="0" t="n">
        <v>13</v>
      </c>
      <c r="J13" s="0" t="n">
        <v>4</v>
      </c>
      <c r="K13" s="0" t="n">
        <v>381</v>
      </c>
      <c r="L13" s="0" t="n">
        <v>399</v>
      </c>
      <c r="M13" s="0" t="n">
        <v>780</v>
      </c>
      <c r="N13" s="0" t="n">
        <v>286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3</v>
      </c>
      <c r="D14" s="0" t="n">
        <v>452</v>
      </c>
      <c r="E14" s="0" t="n">
        <v>865</v>
      </c>
      <c r="F14" s="0" t="n">
        <v>344</v>
      </c>
      <c r="G14" s="0" t="n">
        <v>1</v>
      </c>
      <c r="H14" s="0" t="n">
        <v>3</v>
      </c>
      <c r="I14" s="0" t="n">
        <v>4</v>
      </c>
      <c r="J14" s="0" t="n">
        <v>0</v>
      </c>
      <c r="K14" s="0" t="n">
        <v>414</v>
      </c>
      <c r="L14" s="0" t="n">
        <v>455</v>
      </c>
      <c r="M14" s="0" t="n">
        <v>869</v>
      </c>
      <c r="N14" s="0" t="n">
        <v>344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1</v>
      </c>
      <c r="D15" s="0" t="n">
        <v>442</v>
      </c>
      <c r="E15" s="0" t="n">
        <v>903</v>
      </c>
      <c r="F15" s="0" t="n">
        <v>390</v>
      </c>
      <c r="G15" s="0" t="n">
        <v>8</v>
      </c>
      <c r="H15" s="0" t="n">
        <v>13</v>
      </c>
      <c r="I15" s="0" t="n">
        <v>21</v>
      </c>
      <c r="J15" s="0" t="n">
        <v>10</v>
      </c>
      <c r="K15" s="0" t="n">
        <v>469</v>
      </c>
      <c r="L15" s="0" t="n">
        <v>455</v>
      </c>
      <c r="M15" s="0" t="n">
        <v>924</v>
      </c>
      <c r="N15" s="0" t="n">
        <v>400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6</v>
      </c>
      <c r="D16" s="0" t="n">
        <v>246</v>
      </c>
      <c r="E16" s="0" t="n">
        <v>462</v>
      </c>
      <c r="F16" s="0" t="n">
        <v>172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8</v>
      </c>
      <c r="L16" s="0" t="n">
        <v>248</v>
      </c>
      <c r="M16" s="0" t="n">
        <v>466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6</v>
      </c>
      <c r="D17" s="0" t="n">
        <v>130</v>
      </c>
      <c r="E17" s="0" t="n">
        <v>246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6</v>
      </c>
      <c r="L17" s="0" t="n">
        <v>130</v>
      </c>
      <c r="M17" s="0" t="n">
        <v>246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3</v>
      </c>
      <c r="D18" s="0" t="n">
        <v>269</v>
      </c>
      <c r="E18" s="0" t="n">
        <v>552</v>
      </c>
      <c r="F18" s="0" t="n">
        <v>212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4</v>
      </c>
      <c r="L18" s="0" t="n">
        <v>274</v>
      </c>
      <c r="M18" s="0" t="n">
        <v>558</v>
      </c>
      <c r="N18" s="0" t="n">
        <v>213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6</v>
      </c>
      <c r="D19" s="0" t="n">
        <v>38</v>
      </c>
      <c r="E19" s="0" t="n">
        <v>74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6</v>
      </c>
      <c r="L19" s="0" t="n">
        <v>38</v>
      </c>
      <c r="M19" s="0" t="n">
        <v>74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7</v>
      </c>
      <c r="D20" s="0" t="n">
        <v>419</v>
      </c>
      <c r="E20" s="0" t="n">
        <v>866</v>
      </c>
      <c r="F20" s="0" t="n">
        <v>366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48</v>
      </c>
      <c r="L20" s="0" t="n">
        <v>422</v>
      </c>
      <c r="M20" s="0" t="n">
        <v>870</v>
      </c>
      <c r="N20" s="0" t="n">
        <v>366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1</v>
      </c>
      <c r="D21" s="0" t="n">
        <v>111</v>
      </c>
      <c r="E21" s="0" t="n">
        <v>202</v>
      </c>
      <c r="F21" s="0" t="n">
        <v>76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91</v>
      </c>
      <c r="L21" s="0" t="n">
        <v>112</v>
      </c>
      <c r="M21" s="0" t="n">
        <v>203</v>
      </c>
      <c r="N21" s="0" t="n">
        <v>76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6</v>
      </c>
      <c r="D22" s="0" t="n">
        <f aca="false">SUM(D12:D21)</f>
        <v>2649</v>
      </c>
      <c r="E22" s="0" t="n">
        <f aca="false">SUM(E12:E21)</f>
        <v>5245</v>
      </c>
      <c r="F22" s="0" t="n">
        <f aca="false">SUM(F12:F21)</f>
        <v>2067</v>
      </c>
      <c r="G22" s="0" t="n">
        <f aca="false">SUM(G12:G21)</f>
        <v>20</v>
      </c>
      <c r="H22" s="0" t="n">
        <f aca="false">SUM(H12:H21)</f>
        <v>35</v>
      </c>
      <c r="I22" s="0" t="n">
        <f aca="false">SUM(I12:I21)</f>
        <v>55</v>
      </c>
      <c r="J22" s="0" t="n">
        <f aca="false">SUM(J12:J21)</f>
        <v>15</v>
      </c>
      <c r="K22" s="0" t="n">
        <f aca="false">SUM(K12:K21)</f>
        <v>2616</v>
      </c>
      <c r="L22" s="0" t="n">
        <f aca="false">SUM(L12:L21)</f>
        <v>2684</v>
      </c>
      <c r="M22" s="0" t="n">
        <f aca="false">SUM(M12:M21)</f>
        <v>5300</v>
      </c>
      <c r="N22" s="0" t="n">
        <f aca="false">SUM(N12:N21)</f>
        <v>2082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9</v>
      </c>
      <c r="D24" s="0" t="n">
        <v>472</v>
      </c>
      <c r="E24" s="0" t="n">
        <v>971</v>
      </c>
      <c r="F24" s="0" t="n">
        <v>331</v>
      </c>
      <c r="G24" s="0" t="n">
        <v>8</v>
      </c>
      <c r="H24" s="0" t="n">
        <v>9</v>
      </c>
      <c r="I24" s="0" t="n">
        <v>17</v>
      </c>
      <c r="J24" s="0" t="n">
        <v>8</v>
      </c>
      <c r="K24" s="0" t="n">
        <v>507</v>
      </c>
      <c r="L24" s="0" t="n">
        <v>481</v>
      </c>
      <c r="M24" s="0" t="n">
        <v>988</v>
      </c>
      <c r="N24" s="0" t="n">
        <v>339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5</v>
      </c>
      <c r="D25" s="0" t="n">
        <v>166</v>
      </c>
      <c r="E25" s="0" t="n">
        <v>321</v>
      </c>
      <c r="F25" s="0" t="n">
        <v>116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60</v>
      </c>
      <c r="L25" s="0" t="n">
        <v>171</v>
      </c>
      <c r="M25" s="0" t="n">
        <v>331</v>
      </c>
      <c r="N25" s="0" t="n">
        <v>125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5</v>
      </c>
      <c r="D26" s="0" t="n">
        <v>373</v>
      </c>
      <c r="E26" s="0" t="n">
        <v>718</v>
      </c>
      <c r="F26" s="0" t="n">
        <v>289</v>
      </c>
      <c r="G26" s="0" t="n">
        <v>11</v>
      </c>
      <c r="H26" s="0" t="n">
        <v>9</v>
      </c>
      <c r="I26" s="0" t="n">
        <v>20</v>
      </c>
      <c r="J26" s="0" t="n">
        <v>10</v>
      </c>
      <c r="K26" s="0" t="n">
        <v>356</v>
      </c>
      <c r="L26" s="0" t="n">
        <v>382</v>
      </c>
      <c r="M26" s="0" t="n">
        <v>738</v>
      </c>
      <c r="N26" s="0" t="n">
        <v>299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60</v>
      </c>
      <c r="D27" s="0" t="n">
        <v>258</v>
      </c>
      <c r="E27" s="0" t="n">
        <v>518</v>
      </c>
      <c r="F27" s="0" t="n">
        <v>199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62</v>
      </c>
      <c r="L27" s="0" t="n">
        <v>262</v>
      </c>
      <c r="M27" s="0" t="n">
        <v>524</v>
      </c>
      <c r="N27" s="0" t="n">
        <v>199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4</v>
      </c>
      <c r="D28" s="0" t="n">
        <v>383</v>
      </c>
      <c r="E28" s="0" t="n">
        <v>757</v>
      </c>
      <c r="F28" s="0" t="n">
        <v>300</v>
      </c>
      <c r="G28" s="0" t="n">
        <v>1</v>
      </c>
      <c r="H28" s="0" t="n">
        <v>5</v>
      </c>
      <c r="I28" s="0" t="n">
        <v>6</v>
      </c>
      <c r="J28" s="0" t="n">
        <v>2</v>
      </c>
      <c r="K28" s="0" t="n">
        <v>375</v>
      </c>
      <c r="L28" s="0" t="n">
        <v>388</v>
      </c>
      <c r="M28" s="0" t="n">
        <v>763</v>
      </c>
      <c r="N28" s="0" t="n">
        <v>302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3</v>
      </c>
      <c r="D29" s="0" t="n">
        <v>310</v>
      </c>
      <c r="E29" s="0" t="n">
        <v>593</v>
      </c>
      <c r="F29" s="0" t="n">
        <v>213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3</v>
      </c>
      <c r="L29" s="0" t="n">
        <v>312</v>
      </c>
      <c r="M29" s="0" t="n">
        <v>595</v>
      </c>
      <c r="N29" s="0" t="n">
        <v>213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6</v>
      </c>
      <c r="E30" s="0" t="n">
        <v>107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6</v>
      </c>
      <c r="M30" s="0" t="n">
        <v>107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5</v>
      </c>
      <c r="D32" s="0" t="n">
        <v>27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5</v>
      </c>
      <c r="L32" s="0" t="n">
        <v>27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2</v>
      </c>
      <c r="D34" s="0" t="n">
        <v>110</v>
      </c>
      <c r="E34" s="0" t="n">
        <v>222</v>
      </c>
      <c r="F34" s="0" t="n">
        <v>89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3</v>
      </c>
      <c r="L34" s="0" t="n">
        <v>110</v>
      </c>
      <c r="M34" s="0" t="n">
        <v>223</v>
      </c>
      <c r="N34" s="0" t="n">
        <v>89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2</v>
      </c>
      <c r="D35" s="0" t="n">
        <v>198</v>
      </c>
      <c r="E35" s="0" t="n">
        <v>410</v>
      </c>
      <c r="F35" s="0" t="n">
        <v>1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8</v>
      </c>
      <c r="M35" s="0" t="n">
        <v>410</v>
      </c>
      <c r="N35" s="0" t="n">
        <v>148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5</v>
      </c>
      <c r="E36" s="0" t="n">
        <v>161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6</v>
      </c>
      <c r="M36" s="0" t="n">
        <v>162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49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49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97</v>
      </c>
      <c r="D38" s="0" t="n">
        <f aca="false">SUM(D24:D37)</f>
        <v>2510</v>
      </c>
      <c r="E38" s="0" t="n">
        <f aca="false">SUM(E24:E37)</f>
        <v>5007</v>
      </c>
      <c r="F38" s="0" t="n">
        <f aca="false">SUM(F24:F37)</f>
        <v>1864</v>
      </c>
      <c r="G38" s="0" t="n">
        <f aca="false">SUM(G24:G37)</f>
        <v>28</v>
      </c>
      <c r="H38" s="0" t="n">
        <f aca="false">SUM(H24:H37)</f>
        <v>36</v>
      </c>
      <c r="I38" s="0" t="n">
        <f aca="false">SUM(I24:I37)</f>
        <v>64</v>
      </c>
      <c r="J38" s="0" t="n">
        <f aca="false">SUM(J24:J37)</f>
        <v>29</v>
      </c>
      <c r="K38" s="0" t="n">
        <f aca="false">SUM(K24:K37)</f>
        <v>2525</v>
      </c>
      <c r="L38" s="0" t="n">
        <f aca="false">SUM(L24:L37)</f>
        <v>2546</v>
      </c>
      <c r="M38" s="0" t="n">
        <f aca="false">SUM(M24:M37)</f>
        <v>5071</v>
      </c>
      <c r="N38" s="0" t="n">
        <f aca="false">SUM(N24:N37)</f>
        <v>1893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10</v>
      </c>
      <c r="D40" s="0" t="n">
        <v>571</v>
      </c>
      <c r="E40" s="0" t="n">
        <v>1181</v>
      </c>
      <c r="F40" s="0" t="n">
        <v>397</v>
      </c>
      <c r="G40" s="0" t="n">
        <v>6</v>
      </c>
      <c r="H40" s="0" t="n">
        <v>4</v>
      </c>
      <c r="I40" s="0" t="n">
        <v>10</v>
      </c>
      <c r="J40" s="0" t="n">
        <v>4</v>
      </c>
      <c r="K40" s="0" t="n">
        <v>616</v>
      </c>
      <c r="L40" s="0" t="n">
        <v>575</v>
      </c>
      <c r="M40" s="0" t="n">
        <v>1191</v>
      </c>
      <c r="N40" s="0" t="n">
        <v>401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5</v>
      </c>
      <c r="D41" s="0" t="n">
        <v>319</v>
      </c>
      <c r="E41" s="0" t="n">
        <v>644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5</v>
      </c>
      <c r="L41" s="0" t="n">
        <v>323</v>
      </c>
      <c r="M41" s="0" t="n">
        <v>648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2</v>
      </c>
      <c r="D42" s="0" t="n">
        <v>198</v>
      </c>
      <c r="E42" s="0" t="n">
        <v>400</v>
      </c>
      <c r="F42" s="0" t="n">
        <v>14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2</v>
      </c>
      <c r="L42" s="0" t="n">
        <v>198</v>
      </c>
      <c r="M42" s="0" t="n">
        <v>400</v>
      </c>
      <c r="N42" s="0" t="n">
        <v>144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2</v>
      </c>
      <c r="D43" s="0" t="n">
        <v>258</v>
      </c>
      <c r="E43" s="0" t="n">
        <v>520</v>
      </c>
      <c r="F43" s="0" t="n">
        <v>193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3</v>
      </c>
      <c r="L43" s="0" t="n">
        <v>258</v>
      </c>
      <c r="M43" s="0" t="n">
        <v>521</v>
      </c>
      <c r="N43" s="0" t="n">
        <v>193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30</v>
      </c>
      <c r="D44" s="0" t="n">
        <v>242</v>
      </c>
      <c r="E44" s="0" t="n">
        <v>472</v>
      </c>
      <c r="F44" s="0" t="n">
        <v>184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4</v>
      </c>
      <c r="L44" s="0" t="n">
        <v>245</v>
      </c>
      <c r="M44" s="0" t="n">
        <v>479</v>
      </c>
      <c r="N44" s="0" t="n">
        <v>185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9</v>
      </c>
      <c r="D45" s="0" t="n">
        <v>401</v>
      </c>
      <c r="E45" s="0" t="n">
        <v>790</v>
      </c>
      <c r="F45" s="0" t="n">
        <v>307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90</v>
      </c>
      <c r="L45" s="0" t="n">
        <v>404</v>
      </c>
      <c r="M45" s="0" t="n">
        <v>794</v>
      </c>
      <c r="N45" s="0" t="n">
        <v>308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9</v>
      </c>
      <c r="D46" s="0" t="n">
        <v>157</v>
      </c>
      <c r="E46" s="0" t="n">
        <v>326</v>
      </c>
      <c r="F46" s="0" t="n">
        <v>122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9</v>
      </c>
      <c r="L46" s="0" t="n">
        <v>159</v>
      </c>
      <c r="M46" s="0" t="n">
        <v>328</v>
      </c>
      <c r="N46" s="0" t="n">
        <v>122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4</v>
      </c>
      <c r="E47" s="0" t="n">
        <v>152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4</v>
      </c>
      <c r="M47" s="0" t="n">
        <v>152</v>
      </c>
      <c r="N47" s="0" t="n">
        <v>48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7</v>
      </c>
      <c r="D48" s="0" t="n">
        <v>31</v>
      </c>
      <c r="E48" s="0" t="n">
        <v>78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7</v>
      </c>
      <c r="L48" s="0" t="n">
        <v>31</v>
      </c>
      <c r="M48" s="0" t="n">
        <v>78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6</v>
      </c>
      <c r="D50" s="0" t="n">
        <v>308</v>
      </c>
      <c r="E50" s="0" t="n">
        <v>584</v>
      </c>
      <c r="F50" s="0" t="n">
        <v>245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81</v>
      </c>
      <c r="L50" s="0" t="n">
        <v>321</v>
      </c>
      <c r="M50" s="0" t="n">
        <v>602</v>
      </c>
      <c r="N50" s="0" t="n">
        <v>252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298</v>
      </c>
      <c r="D51" s="0" t="n">
        <v>299</v>
      </c>
      <c r="E51" s="0" t="n">
        <v>597</v>
      </c>
      <c r="F51" s="0" t="n">
        <v>225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02</v>
      </c>
      <c r="L51" s="0" t="n">
        <v>300</v>
      </c>
      <c r="M51" s="0" t="n">
        <v>602</v>
      </c>
      <c r="N51" s="0" t="n">
        <v>227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1</v>
      </c>
      <c r="D52" s="0" t="n">
        <v>145</v>
      </c>
      <c r="E52" s="0" t="n">
        <v>266</v>
      </c>
      <c r="F52" s="0" t="n">
        <v>93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3</v>
      </c>
      <c r="L52" s="0" t="n">
        <v>147</v>
      </c>
      <c r="M52" s="0" t="n">
        <v>270</v>
      </c>
      <c r="N52" s="0" t="n">
        <v>9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5</v>
      </c>
      <c r="D53" s="0" t="n">
        <v>133</v>
      </c>
      <c r="E53" s="0" t="n">
        <v>228</v>
      </c>
      <c r="F53" s="0" t="n">
        <v>85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7</v>
      </c>
      <c r="L53" s="0" t="n">
        <v>143</v>
      </c>
      <c r="M53" s="0" t="n">
        <v>240</v>
      </c>
      <c r="N53" s="0" t="n">
        <v>90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12</v>
      </c>
      <c r="D54" s="0" t="n">
        <f aca="false">SUM(D40:D53)</f>
        <v>3165</v>
      </c>
      <c r="E54" s="0" t="n">
        <f aca="false">SUM(E40:E53)</f>
        <v>6277</v>
      </c>
      <c r="F54" s="0" t="n">
        <f aca="false">SUM(F40:F53)</f>
        <v>2326</v>
      </c>
      <c r="G54" s="0" t="n">
        <f aca="false">SUM(G40:G53)</f>
        <v>25</v>
      </c>
      <c r="H54" s="0" t="n">
        <f aca="false">SUM(H40:H53)</f>
        <v>42</v>
      </c>
      <c r="I54" s="0" t="n">
        <f aca="false">SUM(I40:I53)</f>
        <v>67</v>
      </c>
      <c r="J54" s="0" t="n">
        <f aca="false">SUM(J40:J53)</f>
        <v>22</v>
      </c>
      <c r="K54" s="0" t="n">
        <f aca="false">SUM(K40:K53)</f>
        <v>3137</v>
      </c>
      <c r="L54" s="0" t="n">
        <f aca="false">SUM(L40:L53)</f>
        <v>3207</v>
      </c>
      <c r="M54" s="0" t="n">
        <f aca="false">SUM(M40:M53)</f>
        <v>6344</v>
      </c>
      <c r="N54" s="0" t="n">
        <f aca="false">SUM(N40:N53)</f>
        <v>2348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4</v>
      </c>
      <c r="D56" s="0" t="n">
        <v>216</v>
      </c>
      <c r="E56" s="0" t="n">
        <v>450</v>
      </c>
      <c r="F56" s="0" t="n">
        <v>149</v>
      </c>
      <c r="G56" s="0" t="n">
        <v>0</v>
      </c>
      <c r="H56" s="0" t="n">
        <v>9</v>
      </c>
      <c r="I56" s="0" t="n">
        <v>9</v>
      </c>
      <c r="J56" s="0" t="n">
        <v>7</v>
      </c>
      <c r="K56" s="0" t="n">
        <v>234</v>
      </c>
      <c r="L56" s="0" t="n">
        <v>225</v>
      </c>
      <c r="M56" s="0" t="n">
        <v>459</v>
      </c>
      <c r="N56" s="0" t="n">
        <v>156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7</v>
      </c>
      <c r="D57" s="0" t="n">
        <v>34</v>
      </c>
      <c r="E57" s="0" t="n">
        <v>71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5</v>
      </c>
      <c r="M57" s="0" t="n">
        <v>72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0</v>
      </c>
      <c r="D58" s="0" t="n">
        <v>166</v>
      </c>
      <c r="E58" s="0" t="n">
        <v>306</v>
      </c>
      <c r="F58" s="0" t="n">
        <v>108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1</v>
      </c>
      <c r="L58" s="0" t="n">
        <v>170</v>
      </c>
      <c r="M58" s="0" t="n">
        <v>311</v>
      </c>
      <c r="N58" s="0" t="n">
        <v>110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8</v>
      </c>
      <c r="D59" s="0" t="n">
        <v>99</v>
      </c>
      <c r="E59" s="0" t="n">
        <v>187</v>
      </c>
      <c r="F59" s="0" t="n">
        <v>74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88</v>
      </c>
      <c r="L59" s="0" t="n">
        <v>100</v>
      </c>
      <c r="M59" s="0" t="n">
        <v>188</v>
      </c>
      <c r="N59" s="0" t="n">
        <v>74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3</v>
      </c>
      <c r="D60" s="0" t="n">
        <v>63</v>
      </c>
      <c r="E60" s="0" t="n">
        <v>116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4</v>
      </c>
      <c r="L60" s="0" t="n">
        <v>63</v>
      </c>
      <c r="M60" s="0" t="n">
        <v>117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9</v>
      </c>
      <c r="D61" s="0" t="n">
        <v>391</v>
      </c>
      <c r="E61" s="0" t="n">
        <v>770</v>
      </c>
      <c r="F61" s="0" t="n">
        <v>290</v>
      </c>
      <c r="G61" s="0" t="n">
        <v>3</v>
      </c>
      <c r="H61" s="0" t="n">
        <v>7</v>
      </c>
      <c r="I61" s="0" t="n">
        <v>10</v>
      </c>
      <c r="J61" s="0" t="n">
        <v>3</v>
      </c>
      <c r="K61" s="0" t="n">
        <v>382</v>
      </c>
      <c r="L61" s="0" t="n">
        <v>398</v>
      </c>
      <c r="M61" s="0" t="n">
        <v>780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1</v>
      </c>
      <c r="D62" s="0" t="n">
        <v>116</v>
      </c>
      <c r="E62" s="0" t="n">
        <v>217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1</v>
      </c>
      <c r="L62" s="0" t="n">
        <v>116</v>
      </c>
      <c r="M62" s="0" t="n">
        <v>217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8</v>
      </c>
      <c r="D63" s="0" t="n">
        <v>83</v>
      </c>
      <c r="E63" s="0" t="n">
        <v>161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86</v>
      </c>
      <c r="M63" s="0" t="n">
        <v>166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82</v>
      </c>
      <c r="E64" s="0" t="n">
        <v>160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82</v>
      </c>
      <c r="M64" s="0" t="n">
        <v>160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1</v>
      </c>
      <c r="D65" s="0" t="n">
        <v>54</v>
      </c>
      <c r="E65" s="0" t="n">
        <v>115</v>
      </c>
      <c r="F65" s="0" t="n">
        <v>38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6</v>
      </c>
      <c r="M65" s="0" t="n">
        <v>117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88</v>
      </c>
      <c r="E66" s="0" t="n">
        <v>170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89</v>
      </c>
      <c r="M66" s="0" t="n">
        <v>171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92</v>
      </c>
      <c r="E67" s="0" t="n">
        <v>186</v>
      </c>
      <c r="F67" s="0" t="n">
        <v>63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9</v>
      </c>
      <c r="L67" s="0" t="n">
        <v>92</v>
      </c>
      <c r="M67" s="0" t="n">
        <v>191</v>
      </c>
      <c r="N67" s="0" t="n">
        <v>68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50</v>
      </c>
      <c r="E68" s="0" t="n">
        <v>299</v>
      </c>
      <c r="F68" s="0" t="n">
        <v>103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9</v>
      </c>
      <c r="L68" s="0" t="n">
        <v>152</v>
      </c>
      <c r="M68" s="0" t="n">
        <v>301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4</v>
      </c>
      <c r="D69" s="0" t="n">
        <v>197</v>
      </c>
      <c r="E69" s="0" t="n">
        <v>411</v>
      </c>
      <c r="F69" s="0" t="n">
        <v>154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4</v>
      </c>
      <c r="L69" s="0" t="n">
        <v>200</v>
      </c>
      <c r="M69" s="0" t="n">
        <v>414</v>
      </c>
      <c r="N69" s="0" t="n">
        <v>154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9</v>
      </c>
      <c r="D70" s="0" t="n">
        <v>169</v>
      </c>
      <c r="E70" s="0" t="n">
        <v>298</v>
      </c>
      <c r="F70" s="0" t="n">
        <v>138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9</v>
      </c>
      <c r="L70" s="0" t="n">
        <v>170</v>
      </c>
      <c r="M70" s="0" t="n">
        <v>299</v>
      </c>
      <c r="N70" s="0" t="n">
        <v>139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3</v>
      </c>
      <c r="D71" s="0" t="n">
        <v>55</v>
      </c>
      <c r="E71" s="0" t="n">
        <v>118</v>
      </c>
      <c r="F71" s="0" t="n">
        <v>58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3</v>
      </c>
      <c r="L71" s="0" t="n">
        <v>56</v>
      </c>
      <c r="M71" s="0" t="n">
        <v>119</v>
      </c>
      <c r="N71" s="0" t="n">
        <v>58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5</v>
      </c>
      <c r="E72" s="0" t="n">
        <v>276</v>
      </c>
      <c r="F72" s="0" t="n">
        <v>111</v>
      </c>
      <c r="G72" s="0" t="n">
        <v>3</v>
      </c>
      <c r="H72" s="0" t="n">
        <v>1</v>
      </c>
      <c r="I72" s="0" t="n">
        <v>4</v>
      </c>
      <c r="J72" s="0" t="n">
        <v>3</v>
      </c>
      <c r="K72" s="0" t="n">
        <v>144</v>
      </c>
      <c r="L72" s="0" t="n">
        <v>136</v>
      </c>
      <c r="M72" s="0" t="n">
        <v>280</v>
      </c>
      <c r="N72" s="0" t="n">
        <v>114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02</v>
      </c>
      <c r="D73" s="0" t="n">
        <v>98</v>
      </c>
      <c r="E73" s="0" t="n">
        <v>200</v>
      </c>
      <c r="F73" s="0" t="n">
        <v>76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4</v>
      </c>
      <c r="L73" s="0" t="n">
        <v>101</v>
      </c>
      <c r="M73" s="0" t="n">
        <v>205</v>
      </c>
      <c r="N73" s="0" t="n">
        <v>77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30</v>
      </c>
      <c r="E74" s="0" t="n">
        <v>53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30</v>
      </c>
      <c r="M74" s="0" t="n">
        <v>53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5</v>
      </c>
      <c r="D75" s="0" t="n">
        <v>164</v>
      </c>
      <c r="E75" s="0" t="n">
        <v>329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7</v>
      </c>
      <c r="L75" s="0" t="n">
        <v>166</v>
      </c>
      <c r="M75" s="0" t="n">
        <v>333</v>
      </c>
      <c r="N75" s="0" t="n">
        <v>113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7</v>
      </c>
      <c r="E76" s="0" t="n">
        <v>63</v>
      </c>
      <c r="F76" s="0" t="n">
        <v>30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7</v>
      </c>
      <c r="L76" s="0" t="n">
        <v>38</v>
      </c>
      <c r="M76" s="0" t="n">
        <v>65</v>
      </c>
      <c r="N76" s="0" t="n">
        <v>31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7</v>
      </c>
      <c r="D77" s="0" t="n">
        <f aca="false">SUM(D56:D76)</f>
        <v>2519</v>
      </c>
      <c r="E77" s="0" t="n">
        <f aca="false">SUM(E56:E76)</f>
        <v>4956</v>
      </c>
      <c r="F77" s="0" t="n">
        <f aca="false">SUM(F56:F76)</f>
        <v>1852</v>
      </c>
      <c r="G77" s="0" t="n">
        <f aca="false">SUM(G56:G76)</f>
        <v>20</v>
      </c>
      <c r="H77" s="0" t="n">
        <f aca="false">SUM(H56:H76)</f>
        <v>42</v>
      </c>
      <c r="I77" s="0" t="n">
        <f aca="false">SUM(I56:I76)</f>
        <v>62</v>
      </c>
      <c r="J77" s="0" t="n">
        <f aca="false">SUM(J56:J76)</f>
        <v>26</v>
      </c>
      <c r="K77" s="0" t="n">
        <f aca="false">SUM(K56:K76)</f>
        <v>2457</v>
      </c>
      <c r="L77" s="0" t="n">
        <f aca="false">SUM(L56:L76)</f>
        <v>2561</v>
      </c>
      <c r="M77" s="0" t="n">
        <f aca="false">SUM(M56:M76)</f>
        <v>5018</v>
      </c>
      <c r="N77" s="0" t="n">
        <f aca="false">SUM(N56:N76)</f>
        <v>1878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5001</v>
      </c>
      <c r="D78" s="0" t="n">
        <f aca="false">D10+D22+D38+D54+D77</f>
        <v>15332</v>
      </c>
      <c r="E78" s="0" t="n">
        <f aca="false">E10+E22+E38+E54+E77</f>
        <v>30333</v>
      </c>
      <c r="F78" s="0" t="n">
        <f aca="false">F10+F22+F38+F54+F77</f>
        <v>11639</v>
      </c>
      <c r="G78" s="0" t="n">
        <f aca="false">G10+G22+G38+G54+G77</f>
        <v>180</v>
      </c>
      <c r="H78" s="0" t="n">
        <f aca="false">H10+H22+H38+H54+H77</f>
        <v>272</v>
      </c>
      <c r="I78" s="0" t="n">
        <f aca="false">I10+I22+I38+I54+I77</f>
        <v>452</v>
      </c>
      <c r="J78" s="0" t="n">
        <f aca="false">J10+J22+J38+J54+J77</f>
        <v>164</v>
      </c>
      <c r="K78" s="0" t="n">
        <f aca="false">K10+K22+K38+K54+K77</f>
        <v>15181</v>
      </c>
      <c r="L78" s="0" t="n">
        <f aca="false">L10+L22+L38+L54+L77</f>
        <v>15604</v>
      </c>
      <c r="M78" s="0" t="n">
        <f aca="false">M10+M22+M38+M54+M77</f>
        <v>30785</v>
      </c>
      <c r="N78" s="0" t="n">
        <f aca="false">N10+N22+N38+N54+N77</f>
        <v>11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0:47:45Z</dcterms:created>
  <dc:creator>武井 英子</dc:creator>
  <dc:description/>
  <dc:language>en-US</dc:language>
  <cp:lastModifiedBy>武井 英子</cp:lastModifiedBy>
  <cp:lastPrinted>2016-01-25T00:48:04Z</cp:lastPrinted>
  <dcterms:modified xsi:type="dcterms:W3CDTF">2016-01-25T00:56:42Z</dcterms:modified>
  <cp:revision>0</cp:revision>
  <dc:subject/>
  <dc:title/>
</cp:coreProperties>
</file>