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E57" colorId="64" zoomScale="100" zoomScaleNormal="100" zoomScalePageLayoutView="100" workbookViewId="0">
      <selection pane="top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17</v>
      </c>
      <c r="D2" s="0" t="n">
        <v>821</v>
      </c>
      <c r="E2" s="0" t="n">
        <v>1638</v>
      </c>
      <c r="F2" s="0" t="n">
        <v>646</v>
      </c>
      <c r="G2" s="0" t="n">
        <v>12</v>
      </c>
      <c r="H2" s="0" t="n">
        <v>21</v>
      </c>
      <c r="I2" s="0" t="n">
        <v>33</v>
      </c>
      <c r="J2" s="0" t="n">
        <v>13</v>
      </c>
      <c r="K2" s="0" t="n">
        <v>829</v>
      </c>
      <c r="L2" s="0" t="n">
        <v>842</v>
      </c>
      <c r="M2" s="0" t="n">
        <v>1671</v>
      </c>
      <c r="N2" s="0" t="n">
        <v>659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79</v>
      </c>
      <c r="D3" s="0" t="n">
        <v>978</v>
      </c>
      <c r="E3" s="0" t="n">
        <v>1957</v>
      </c>
      <c r="F3" s="0" t="n">
        <v>755</v>
      </c>
      <c r="G3" s="0" t="n">
        <v>21</v>
      </c>
      <c r="H3" s="0" t="n">
        <v>24</v>
      </c>
      <c r="I3" s="0" t="n">
        <v>45</v>
      </c>
      <c r="J3" s="0" t="n">
        <v>16</v>
      </c>
      <c r="K3" s="0" t="n">
        <v>1000</v>
      </c>
      <c r="L3" s="0" t="n">
        <v>1002</v>
      </c>
      <c r="M3" s="0" t="n">
        <v>2002</v>
      </c>
      <c r="N3" s="0" t="n">
        <v>77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4</v>
      </c>
      <c r="D4" s="0" t="n">
        <v>834</v>
      </c>
      <c r="E4" s="0" t="n">
        <v>1578</v>
      </c>
      <c r="F4" s="0" t="n">
        <v>632</v>
      </c>
      <c r="G4" s="0" t="n">
        <v>22</v>
      </c>
      <c r="H4" s="0" t="n">
        <v>27</v>
      </c>
      <c r="I4" s="0" t="n">
        <v>49</v>
      </c>
      <c r="J4" s="0" t="n">
        <v>14</v>
      </c>
      <c r="K4" s="0" t="n">
        <v>766</v>
      </c>
      <c r="L4" s="0" t="n">
        <v>861</v>
      </c>
      <c r="M4" s="0" t="n">
        <v>1627</v>
      </c>
      <c r="N4" s="0" t="n">
        <v>646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3</v>
      </c>
      <c r="D5" s="0" t="n">
        <v>574</v>
      </c>
      <c r="E5" s="0" t="n">
        <v>1137</v>
      </c>
      <c r="F5" s="0" t="n">
        <v>423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5</v>
      </c>
      <c r="L5" s="0" t="n">
        <v>596</v>
      </c>
      <c r="M5" s="0" t="n">
        <v>1171</v>
      </c>
      <c r="N5" s="0" t="n">
        <v>431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8</v>
      </c>
      <c r="D6" s="0" t="n">
        <v>707</v>
      </c>
      <c r="E6" s="0" t="n">
        <v>1425</v>
      </c>
      <c r="F6" s="0" t="n">
        <v>586</v>
      </c>
      <c r="G6" s="0" t="n">
        <v>14</v>
      </c>
      <c r="H6" s="0" t="n">
        <v>17</v>
      </c>
      <c r="I6" s="0" t="n">
        <v>31</v>
      </c>
      <c r="J6" s="0" t="n">
        <v>16</v>
      </c>
      <c r="K6" s="0" t="n">
        <v>732</v>
      </c>
      <c r="L6" s="0" t="n">
        <v>724</v>
      </c>
      <c r="M6" s="0" t="n">
        <v>1456</v>
      </c>
      <c r="N6" s="0" t="n">
        <v>60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57</v>
      </c>
      <c r="E7" s="0" t="n">
        <v>523</v>
      </c>
      <c r="F7" s="0" t="n">
        <v>231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1</v>
      </c>
      <c r="L7" s="0" t="n">
        <v>259</v>
      </c>
      <c r="M7" s="0" t="n">
        <v>530</v>
      </c>
      <c r="N7" s="0" t="n"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1</v>
      </c>
      <c r="D8" s="0" t="n">
        <v>136</v>
      </c>
      <c r="E8" s="0" t="n">
        <v>257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1</v>
      </c>
      <c r="L8" s="0" t="n">
        <v>139</v>
      </c>
      <c r="M8" s="0" t="n">
        <v>260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0</v>
      </c>
      <c r="D9" s="0" t="n">
        <v>185</v>
      </c>
      <c r="E9" s="0" t="n">
        <v>335</v>
      </c>
      <c r="F9" s="0" t="n">
        <v>141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2</v>
      </c>
      <c r="L9" s="0" t="n">
        <v>187</v>
      </c>
      <c r="M9" s="0" t="n">
        <v>339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492</v>
      </c>
      <c r="E10" s="0" t="n">
        <f aca="false">SUM(E2:E9)</f>
        <v>8850</v>
      </c>
      <c r="F10" s="0" t="n">
        <f aca="false">SUM(F2:F9)</f>
        <v>3530</v>
      </c>
      <c r="G10" s="0" t="n">
        <f aca="false">SUM(G2:G9)</f>
        <v>88</v>
      </c>
      <c r="H10" s="0" t="n">
        <f aca="false">SUM(H2:H9)</f>
        <v>118</v>
      </c>
      <c r="I10" s="0" t="n">
        <f aca="false">SUM(I2:I9)</f>
        <v>206</v>
      </c>
      <c r="J10" s="0" t="n">
        <f aca="false">SUM(J2:J9)</f>
        <v>74</v>
      </c>
      <c r="K10" s="0" t="n">
        <f aca="false">SUM(K2:K9)</f>
        <v>4446</v>
      </c>
      <c r="L10" s="0" t="n">
        <f aca="false">SUM(L2:L9)</f>
        <v>4610</v>
      </c>
      <c r="M10" s="0" t="n">
        <f aca="false">SUM(M2:M9)</f>
        <v>9056</v>
      </c>
      <c r="N10" s="0" t="n">
        <f aca="false">SUM(N2:N9)</f>
        <v>3604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9</v>
      </c>
      <c r="E12" s="0" t="n">
        <v>306</v>
      </c>
      <c r="F12" s="0" t="n">
        <v>11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8</v>
      </c>
      <c r="L12" s="0" t="n">
        <v>150</v>
      </c>
      <c r="M12" s="0" t="n">
        <v>308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6</v>
      </c>
      <c r="D13" s="0" t="n">
        <v>394</v>
      </c>
      <c r="E13" s="0" t="n">
        <v>770</v>
      </c>
      <c r="F13" s="0" t="n">
        <v>283</v>
      </c>
      <c r="G13" s="0" t="n">
        <v>6</v>
      </c>
      <c r="H13" s="0" t="n">
        <v>7</v>
      </c>
      <c r="I13" s="0" t="n">
        <v>13</v>
      </c>
      <c r="J13" s="0" t="n">
        <v>4</v>
      </c>
      <c r="K13" s="0" t="n">
        <v>382</v>
      </c>
      <c r="L13" s="0" t="n">
        <v>401</v>
      </c>
      <c r="M13" s="0" t="n">
        <v>783</v>
      </c>
      <c r="N13" s="0" t="n">
        <v>287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1</v>
      </c>
      <c r="D14" s="0" t="n">
        <v>450</v>
      </c>
      <c r="E14" s="0" t="n">
        <v>861</v>
      </c>
      <c r="F14" s="0" t="n">
        <v>342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2</v>
      </c>
      <c r="L14" s="0" t="n">
        <v>453</v>
      </c>
      <c r="M14" s="0" t="n">
        <v>865</v>
      </c>
      <c r="N14" s="0" t="n">
        <v>342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4</v>
      </c>
      <c r="D15" s="0" t="n">
        <v>442</v>
      </c>
      <c r="E15" s="0" t="n">
        <v>906</v>
      </c>
      <c r="F15" s="0" t="n">
        <v>392</v>
      </c>
      <c r="G15" s="0" t="n">
        <v>9</v>
      </c>
      <c r="H15" s="0" t="n">
        <v>13</v>
      </c>
      <c r="I15" s="0" t="n">
        <v>22</v>
      </c>
      <c r="J15" s="0" t="n">
        <v>11</v>
      </c>
      <c r="K15" s="0" t="n">
        <v>473</v>
      </c>
      <c r="L15" s="0" t="n">
        <v>455</v>
      </c>
      <c r="M15" s="0" t="n">
        <v>928</v>
      </c>
      <c r="N15" s="0" t="n">
        <v>403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7</v>
      </c>
      <c r="D16" s="0" t="n">
        <v>246</v>
      </c>
      <c r="E16" s="0" t="n">
        <v>463</v>
      </c>
      <c r="F16" s="0" t="n">
        <v>173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9</v>
      </c>
      <c r="L16" s="0" t="n">
        <v>248</v>
      </c>
      <c r="M16" s="0" t="n">
        <v>467</v>
      </c>
      <c r="N16" s="0" t="n">
        <v>173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1</v>
      </c>
      <c r="E17" s="0" t="n">
        <v>247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1</v>
      </c>
      <c r="M17" s="0" t="n">
        <v>247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9</v>
      </c>
      <c r="E18" s="0" t="n">
        <v>552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74</v>
      </c>
      <c r="M18" s="0" t="n">
        <v>558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8</v>
      </c>
      <c r="E19" s="0" t="n">
        <v>7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8</v>
      </c>
      <c r="M19" s="0" t="n">
        <v>74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8</v>
      </c>
      <c r="E20" s="0" t="n">
        <v>866</v>
      </c>
      <c r="F20" s="0" t="n">
        <v>366</v>
      </c>
      <c r="G20" s="0" t="n">
        <v>2</v>
      </c>
      <c r="H20" s="0" t="n">
        <v>4</v>
      </c>
      <c r="I20" s="0" t="n">
        <v>6</v>
      </c>
      <c r="J20" s="0" t="n">
        <v>0</v>
      </c>
      <c r="K20" s="0" t="n">
        <v>450</v>
      </c>
      <c r="L20" s="0" t="n">
        <v>422</v>
      </c>
      <c r="M20" s="0" t="n">
        <v>872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0</v>
      </c>
      <c r="D21" s="0" t="n">
        <v>111</v>
      </c>
      <c r="E21" s="0" t="n">
        <v>201</v>
      </c>
      <c r="F21" s="0" t="n">
        <v>77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0</v>
      </c>
      <c r="L21" s="0" t="n">
        <v>112</v>
      </c>
      <c r="M21" s="0" t="n">
        <v>202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8</v>
      </c>
      <c r="D22" s="0" t="n">
        <f aca="false">SUM(D12:D21)</f>
        <v>2648</v>
      </c>
      <c r="E22" s="0" t="n">
        <f aca="false">SUM(E12:E21)</f>
        <v>5246</v>
      </c>
      <c r="F22" s="0" t="n">
        <f aca="false">SUM(F12:F21)</f>
        <v>2069</v>
      </c>
      <c r="G22" s="0" t="n">
        <f aca="false">SUM(G12:G21)</f>
        <v>22</v>
      </c>
      <c r="H22" s="0" t="n">
        <f aca="false">SUM(H12:H21)</f>
        <v>36</v>
      </c>
      <c r="I22" s="0" t="n">
        <f aca="false">SUM(I12:I21)</f>
        <v>58</v>
      </c>
      <c r="J22" s="0" t="n">
        <f aca="false">SUM(J12:J21)</f>
        <v>16</v>
      </c>
      <c r="K22" s="0" t="n">
        <f aca="false">SUM(K12:K21)</f>
        <v>2620</v>
      </c>
      <c r="L22" s="0" t="n">
        <f aca="false">SUM(L12:L21)</f>
        <v>2684</v>
      </c>
      <c r="M22" s="0" t="n">
        <f aca="false">SUM(M12:M21)</f>
        <v>5304</v>
      </c>
      <c r="N22" s="0" t="n">
        <f aca="false">SUM(N12:N21)</f>
        <v>208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9</v>
      </c>
      <c r="D24" s="0" t="n">
        <v>475</v>
      </c>
      <c r="E24" s="0" t="n">
        <v>974</v>
      </c>
      <c r="F24" s="0" t="n">
        <v>332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7</v>
      </c>
      <c r="L24" s="0" t="n">
        <v>484</v>
      </c>
      <c r="M24" s="0" t="n">
        <v>991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4</v>
      </c>
      <c r="D25" s="0" t="n">
        <v>166</v>
      </c>
      <c r="E25" s="0" t="n">
        <v>320</v>
      </c>
      <c r="F25" s="0" t="n">
        <v>115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9</v>
      </c>
      <c r="L25" s="0" t="n">
        <v>171</v>
      </c>
      <c r="M25" s="0" t="n">
        <v>330</v>
      </c>
      <c r="N25" s="0" t="n">
        <v>124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4</v>
      </c>
      <c r="D26" s="0" t="n">
        <v>376</v>
      </c>
      <c r="E26" s="0" t="n">
        <v>720</v>
      </c>
      <c r="F26" s="0" t="n">
        <v>291</v>
      </c>
      <c r="G26" s="0" t="n">
        <v>11</v>
      </c>
      <c r="H26" s="0" t="n">
        <v>8</v>
      </c>
      <c r="I26" s="0" t="n">
        <v>19</v>
      </c>
      <c r="J26" s="0" t="n">
        <v>9</v>
      </c>
      <c r="K26" s="0" t="n">
        <v>355</v>
      </c>
      <c r="L26" s="0" t="n">
        <v>384</v>
      </c>
      <c r="M26" s="0" t="n">
        <v>739</v>
      </c>
      <c r="N26" s="0" t="n">
        <v>300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9</v>
      </c>
      <c r="D27" s="0" t="n">
        <v>257</v>
      </c>
      <c r="E27" s="0" t="n">
        <v>516</v>
      </c>
      <c r="F27" s="0" t="n">
        <v>198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61</v>
      </c>
      <c r="L27" s="0" t="n">
        <v>261</v>
      </c>
      <c r="M27" s="0" t="n">
        <v>522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5</v>
      </c>
      <c r="D28" s="0" t="n">
        <v>383</v>
      </c>
      <c r="E28" s="0" t="n">
        <v>758</v>
      </c>
      <c r="F28" s="0" t="n">
        <v>299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6</v>
      </c>
      <c r="L28" s="0" t="n">
        <v>388</v>
      </c>
      <c r="M28" s="0" t="n">
        <v>764</v>
      </c>
      <c r="N28" s="0" t="n">
        <v>30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2</v>
      </c>
      <c r="D29" s="0" t="n">
        <v>309</v>
      </c>
      <c r="E29" s="0" t="n">
        <v>591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2</v>
      </c>
      <c r="L29" s="0" t="n">
        <v>311</v>
      </c>
      <c r="M29" s="0" t="n">
        <v>593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5</v>
      </c>
      <c r="D32" s="0" t="n">
        <v>27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5</v>
      </c>
      <c r="L32" s="0" t="n">
        <v>27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3</v>
      </c>
      <c r="D34" s="0" t="n">
        <v>109</v>
      </c>
      <c r="E34" s="0" t="n">
        <v>222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4</v>
      </c>
      <c r="L34" s="0" t="n">
        <v>109</v>
      </c>
      <c r="M34" s="0" t="n">
        <v>223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2</v>
      </c>
      <c r="D35" s="0" t="n">
        <v>198</v>
      </c>
      <c r="E35" s="0" t="n">
        <v>410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8</v>
      </c>
      <c r="M35" s="0" t="n">
        <v>410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5</v>
      </c>
      <c r="E36" s="0" t="n">
        <v>161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6</v>
      </c>
      <c r="M36" s="0" t="n">
        <v>162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94</v>
      </c>
      <c r="D38" s="0" t="n">
        <f aca="false">SUM(D24:D37)</f>
        <v>2513</v>
      </c>
      <c r="E38" s="0" t="n">
        <f aca="false">SUM(E24:E37)</f>
        <v>5007</v>
      </c>
      <c r="F38" s="0" t="n">
        <f aca="false">SUM(F24:F37)</f>
        <v>1863</v>
      </c>
      <c r="G38" s="0" t="n">
        <f aca="false">SUM(G24:G37)</f>
        <v>28</v>
      </c>
      <c r="H38" s="0" t="n">
        <f aca="false">SUM(H24:H37)</f>
        <v>35</v>
      </c>
      <c r="I38" s="0" t="n">
        <f aca="false">SUM(I24:I37)</f>
        <v>63</v>
      </c>
      <c r="J38" s="0" t="n">
        <f aca="false">SUM(J24:J37)</f>
        <v>28</v>
      </c>
      <c r="K38" s="0" t="n">
        <f aca="false">SUM(K24:K37)</f>
        <v>2522</v>
      </c>
      <c r="L38" s="0" t="n">
        <f aca="false">SUM(L24:L37)</f>
        <v>2548</v>
      </c>
      <c r="M38" s="0" t="n">
        <f aca="false">SUM(M24:M37)</f>
        <v>5070</v>
      </c>
      <c r="N38" s="0" t="n">
        <f aca="false">SUM(N24:N37)</f>
        <v>1891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9</v>
      </c>
      <c r="D40" s="0" t="n">
        <v>573</v>
      </c>
      <c r="E40" s="0" t="n">
        <v>1182</v>
      </c>
      <c r="F40" s="0" t="n">
        <v>397</v>
      </c>
      <c r="G40" s="0" t="n">
        <v>6</v>
      </c>
      <c r="H40" s="0" t="n">
        <v>4</v>
      </c>
      <c r="I40" s="0" t="n">
        <v>10</v>
      </c>
      <c r="J40" s="0" t="n">
        <v>4</v>
      </c>
      <c r="K40" s="0" t="n">
        <v>615</v>
      </c>
      <c r="L40" s="0" t="n">
        <v>577</v>
      </c>
      <c r="M40" s="0" t="n">
        <v>1192</v>
      </c>
      <c r="N40" s="0" t="n"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6</v>
      </c>
      <c r="D41" s="0" t="n">
        <v>319</v>
      </c>
      <c r="E41" s="0" t="n">
        <v>645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6</v>
      </c>
      <c r="L41" s="0" t="n">
        <v>323</v>
      </c>
      <c r="M41" s="0" t="n">
        <v>649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98</v>
      </c>
      <c r="E42" s="0" t="n">
        <v>403</v>
      </c>
      <c r="F42" s="0" t="n">
        <v>14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98</v>
      </c>
      <c r="M42" s="0" t="n">
        <v>403</v>
      </c>
      <c r="N42" s="0" t="n">
        <v>144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60</v>
      </c>
      <c r="E43" s="0" t="n">
        <v>521</v>
      </c>
      <c r="F43" s="0" t="n">
        <v>194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60</v>
      </c>
      <c r="M43" s="0" t="n">
        <v>522</v>
      </c>
      <c r="N43" s="0" t="n">
        <v>19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0</v>
      </c>
      <c r="D44" s="0" t="n">
        <v>243</v>
      </c>
      <c r="E44" s="0" t="n">
        <v>473</v>
      </c>
      <c r="F44" s="0" t="n">
        <v>184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4</v>
      </c>
      <c r="L44" s="0" t="n">
        <v>246</v>
      </c>
      <c r="M44" s="0" t="n">
        <v>480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8</v>
      </c>
      <c r="D45" s="0" t="n">
        <v>401</v>
      </c>
      <c r="E45" s="0" t="n">
        <v>789</v>
      </c>
      <c r="F45" s="0" t="n">
        <v>306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9</v>
      </c>
      <c r="L45" s="0" t="n">
        <v>404</v>
      </c>
      <c r="M45" s="0" t="n">
        <v>793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7</v>
      </c>
      <c r="E46" s="0" t="n">
        <v>325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9</v>
      </c>
      <c r="M46" s="0" t="n">
        <v>327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6</v>
      </c>
      <c r="D50" s="0" t="n">
        <v>308</v>
      </c>
      <c r="E50" s="0" t="n">
        <v>584</v>
      </c>
      <c r="F50" s="0" t="n">
        <v>245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1</v>
      </c>
      <c r="L50" s="0" t="n">
        <v>321</v>
      </c>
      <c r="M50" s="0" t="n">
        <v>602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299</v>
      </c>
      <c r="D51" s="0" t="n">
        <v>299</v>
      </c>
      <c r="E51" s="0" t="n">
        <v>598</v>
      </c>
      <c r="F51" s="0" t="n">
        <v>225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3</v>
      </c>
      <c r="L51" s="0" t="n">
        <v>300</v>
      </c>
      <c r="M51" s="0" t="n">
        <v>603</v>
      </c>
      <c r="N51" s="0" t="n">
        <v>227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5</v>
      </c>
      <c r="E52" s="0" t="n">
        <v>266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3</v>
      </c>
      <c r="L52" s="0" t="n">
        <v>147</v>
      </c>
      <c r="M52" s="0" t="n">
        <v>270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2</v>
      </c>
      <c r="D53" s="0" t="n">
        <v>132</v>
      </c>
      <c r="E53" s="0" t="n">
        <v>224</v>
      </c>
      <c r="F53" s="0" t="n">
        <v>84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4</v>
      </c>
      <c r="L53" s="0" t="n">
        <v>142</v>
      </c>
      <c r="M53" s="0" t="n">
        <v>236</v>
      </c>
      <c r="N53" s="0" t="n">
        <v>89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09</v>
      </c>
      <c r="D54" s="0" t="n">
        <f aca="false">SUM(D40:D53)</f>
        <v>3169</v>
      </c>
      <c r="E54" s="0" t="n">
        <f aca="false">SUM(E40:E53)</f>
        <v>6278</v>
      </c>
      <c r="F54" s="0" t="n">
        <f aca="false">SUM(F40:F53)</f>
        <v>2326</v>
      </c>
      <c r="G54" s="0" t="n">
        <f aca="false">SUM(G40:G53)</f>
        <v>25</v>
      </c>
      <c r="H54" s="0" t="n">
        <f aca="false">SUM(H40:H53)</f>
        <v>42</v>
      </c>
      <c r="I54" s="0" t="n">
        <f aca="false">SUM(I40:I53)</f>
        <v>67</v>
      </c>
      <c r="J54" s="0" t="n">
        <f aca="false">SUM(J40:J53)</f>
        <v>22</v>
      </c>
      <c r="K54" s="0" t="n">
        <f aca="false">SUM(K40:K53)</f>
        <v>3134</v>
      </c>
      <c r="L54" s="0" t="n">
        <f aca="false">SUM(L40:L53)</f>
        <v>3211</v>
      </c>
      <c r="M54" s="0" t="n">
        <f aca="false">SUM(M40:M53)</f>
        <v>6345</v>
      </c>
      <c r="N54" s="0" t="n">
        <f aca="false">SUM(N40:N53)</f>
        <v>234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4</v>
      </c>
      <c r="D56" s="0" t="n">
        <v>215</v>
      </c>
      <c r="E56" s="0" t="n">
        <v>449</v>
      </c>
      <c r="F56" s="0" t="n">
        <v>149</v>
      </c>
      <c r="G56" s="0" t="n">
        <v>0</v>
      </c>
      <c r="H56" s="0" t="n">
        <v>9</v>
      </c>
      <c r="I56" s="0" t="n">
        <v>9</v>
      </c>
      <c r="J56" s="0" t="n">
        <v>7</v>
      </c>
      <c r="K56" s="0" t="n">
        <v>234</v>
      </c>
      <c r="L56" s="0" t="n">
        <v>224</v>
      </c>
      <c r="M56" s="0" t="n">
        <v>458</v>
      </c>
      <c r="N56" s="0" t="n">
        <v>15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4</v>
      </c>
      <c r="E58" s="0" t="n">
        <v>303</v>
      </c>
      <c r="F58" s="0" t="n">
        <v>107</v>
      </c>
      <c r="G58" s="0" t="n">
        <v>0</v>
      </c>
      <c r="H58" s="0" t="n">
        <v>3</v>
      </c>
      <c r="I58" s="0" t="n">
        <v>3</v>
      </c>
      <c r="J58" s="0" t="n">
        <v>0</v>
      </c>
      <c r="K58" s="0" t="n">
        <v>139</v>
      </c>
      <c r="L58" s="0" t="n">
        <v>167</v>
      </c>
      <c r="M58" s="0" t="n">
        <v>306</v>
      </c>
      <c r="N58" s="0" t="n">
        <v>107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3</v>
      </c>
      <c r="D60" s="0" t="n">
        <v>63</v>
      </c>
      <c r="E60" s="0" t="n">
        <v>116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4</v>
      </c>
      <c r="L60" s="0" t="n">
        <v>63</v>
      </c>
      <c r="M60" s="0" t="n">
        <v>117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81</v>
      </c>
      <c r="D61" s="0" t="n">
        <v>393</v>
      </c>
      <c r="E61" s="0" t="n">
        <v>774</v>
      </c>
      <c r="F61" s="0" t="n">
        <v>290</v>
      </c>
      <c r="G61" s="0" t="n">
        <v>3</v>
      </c>
      <c r="H61" s="0" t="n">
        <v>6</v>
      </c>
      <c r="I61" s="0" t="n">
        <v>9</v>
      </c>
      <c r="J61" s="0" t="n">
        <v>3</v>
      </c>
      <c r="K61" s="0" t="n">
        <v>384</v>
      </c>
      <c r="L61" s="0" t="n">
        <v>399</v>
      </c>
      <c r="M61" s="0" t="n">
        <v>783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6</v>
      </c>
      <c r="E62" s="0" t="n">
        <v>218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6</v>
      </c>
      <c r="M62" s="0" t="n">
        <v>218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83</v>
      </c>
      <c r="E63" s="0" t="n">
        <v>161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86</v>
      </c>
      <c r="M63" s="0" t="n">
        <v>166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3</v>
      </c>
      <c r="E64" s="0" t="n">
        <v>162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3</v>
      </c>
      <c r="M64" s="0" t="n">
        <v>162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8</v>
      </c>
      <c r="E66" s="0" t="n">
        <v>170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9</v>
      </c>
      <c r="M66" s="0" t="n">
        <v>171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2</v>
      </c>
      <c r="E67" s="0" t="n">
        <v>186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2</v>
      </c>
      <c r="M67" s="0" t="n">
        <v>191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3</v>
      </c>
      <c r="D69" s="0" t="n">
        <v>196</v>
      </c>
      <c r="E69" s="0" t="n">
        <v>409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3</v>
      </c>
      <c r="L69" s="0" t="n">
        <v>199</v>
      </c>
      <c r="M69" s="0" t="n">
        <v>412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8</v>
      </c>
      <c r="E70" s="0" t="n">
        <v>296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69</v>
      </c>
      <c r="M70" s="0" t="n">
        <v>297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3</v>
      </c>
      <c r="D71" s="0" t="n">
        <v>55</v>
      </c>
      <c r="E71" s="0" t="n">
        <v>118</v>
      </c>
      <c r="F71" s="0" t="n">
        <v>57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3</v>
      </c>
      <c r="L71" s="0" t="n">
        <v>56</v>
      </c>
      <c r="M71" s="0" t="n">
        <v>119</v>
      </c>
      <c r="N71" s="0" t="n">
        <v>57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3</v>
      </c>
      <c r="D72" s="0" t="n">
        <v>136</v>
      </c>
      <c r="E72" s="0" t="n">
        <v>279</v>
      </c>
      <c r="F72" s="0" t="n">
        <v>112</v>
      </c>
      <c r="G72" s="0" t="n">
        <v>4</v>
      </c>
      <c r="H72" s="0" t="n">
        <v>2</v>
      </c>
      <c r="I72" s="0" t="n">
        <v>6</v>
      </c>
      <c r="J72" s="0" t="n">
        <v>4</v>
      </c>
      <c r="K72" s="0" t="n">
        <v>147</v>
      </c>
      <c r="L72" s="0" t="n">
        <v>138</v>
      </c>
      <c r="M72" s="0" t="n">
        <v>285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2</v>
      </c>
      <c r="D73" s="0" t="n">
        <v>98</v>
      </c>
      <c r="E73" s="0" t="n">
        <v>200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4</v>
      </c>
      <c r="L73" s="0" t="n">
        <v>101</v>
      </c>
      <c r="M73" s="0" t="n">
        <v>205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30</v>
      </c>
      <c r="E74" s="0" t="n">
        <v>53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30</v>
      </c>
      <c r="M74" s="0" t="n">
        <v>53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6</v>
      </c>
      <c r="E75" s="0" t="n">
        <v>332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8</v>
      </c>
      <c r="L75" s="0" t="n">
        <v>168</v>
      </c>
      <c r="M75" s="0" t="n">
        <v>336</v>
      </c>
      <c r="N75" s="0" t="n">
        <v>11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40</v>
      </c>
      <c r="D77" s="0" t="n">
        <f aca="false">SUM(D56:D76)</f>
        <v>2519</v>
      </c>
      <c r="E77" s="0" t="n">
        <f aca="false">SUM(E56:E76)</f>
        <v>4959</v>
      </c>
      <c r="F77" s="0" t="n">
        <f aca="false">SUM(F56:F76)</f>
        <v>1848</v>
      </c>
      <c r="G77" s="0" t="n">
        <f aca="false">SUM(G56:G76)</f>
        <v>19</v>
      </c>
      <c r="H77" s="0" t="n">
        <f aca="false">SUM(H56:H76)</f>
        <v>41</v>
      </c>
      <c r="I77" s="0" t="n">
        <f aca="false">SUM(I56:I76)</f>
        <v>60</v>
      </c>
      <c r="J77" s="0" t="n">
        <f aca="false">SUM(J56:J76)</f>
        <v>25</v>
      </c>
      <c r="K77" s="0" t="n">
        <f aca="false">SUM(K56:K76)</f>
        <v>2459</v>
      </c>
      <c r="L77" s="0" t="n">
        <f aca="false">SUM(L56:L76)</f>
        <v>2560</v>
      </c>
      <c r="M77" s="0" t="n">
        <f aca="false">SUM(M56:M76)</f>
        <v>5019</v>
      </c>
      <c r="N77" s="0" t="n">
        <f aca="false">SUM(N56:N76)</f>
        <v>1873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99</v>
      </c>
      <c r="D78" s="0" t="n">
        <f aca="false">D10+D22+D38+D54+D77</f>
        <v>15341</v>
      </c>
      <c r="E78" s="0" t="n">
        <f aca="false">E10+E22+E38+E54+E77</f>
        <v>30340</v>
      </c>
      <c r="F78" s="0" t="n">
        <f aca="false">F10+F22+F38+F54+F77</f>
        <v>11636</v>
      </c>
      <c r="G78" s="0" t="n">
        <f aca="false">G10+G22+G38+G54+G77</f>
        <v>182</v>
      </c>
      <c r="H78" s="0" t="n">
        <f aca="false">H10+H22+H38+H54+H77</f>
        <v>272</v>
      </c>
      <c r="I78" s="0" t="n">
        <f aca="false">I10+I22+I38+I54+I77</f>
        <v>454</v>
      </c>
      <c r="J78" s="0" t="n">
        <f aca="false">J10+J22+J38+J54+J77</f>
        <v>165</v>
      </c>
      <c r="K78" s="0" t="n">
        <f aca="false">K10+K22+K38+K54+K77</f>
        <v>15181</v>
      </c>
      <c r="L78" s="0" t="n">
        <f aca="false">L10+L22+L38+L54+L77</f>
        <v>15613</v>
      </c>
      <c r="M78" s="0" t="n">
        <f aca="false">M10+M22+M38+M54+M77</f>
        <v>30794</v>
      </c>
      <c r="N78" s="0" t="n">
        <f aca="false">N10+N22+N38+N54+N77</f>
        <v>1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24:32Z</dcterms:created>
  <dc:creator>武井 英子</dc:creator>
  <dc:description/>
  <dc:language>en-US</dc:language>
  <cp:lastModifiedBy>武井 英子</cp:lastModifiedBy>
  <dcterms:modified xsi:type="dcterms:W3CDTF">2015-12-02T02:34:54Z</dcterms:modified>
  <cp:revision>0</cp:revision>
  <dc:subject/>
  <dc:title/>
</cp:coreProperties>
</file>