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10月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地区名称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合計（計）　　</t>
  </si>
  <si>
    <t xml:space="preserve">世帯（計）　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19" activeCellId="0" sqref="S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36"/>
    <col collapsed="false" customWidth="true" hidden="false" outlineLevel="0" max="14" min="3" style="0" width="10.4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05</v>
      </c>
      <c r="D2" s="0" t="n">
        <v>815</v>
      </c>
      <c r="E2" s="0" t="n">
        <v>1620</v>
      </c>
      <c r="F2" s="0" t="n">
        <v>638</v>
      </c>
      <c r="G2" s="0" t="n">
        <v>9</v>
      </c>
      <c r="H2" s="0" t="n">
        <v>18</v>
      </c>
      <c r="I2" s="0" t="n">
        <v>27</v>
      </c>
      <c r="J2" s="0" t="n">
        <v>10</v>
      </c>
      <c r="K2" s="0" t="n">
        <v>814</v>
      </c>
      <c r="L2" s="0" t="n">
        <v>833</v>
      </c>
      <c r="M2" s="0" t="n">
        <v>1647</v>
      </c>
      <c r="N2" s="0" t="n">
        <v>648</v>
      </c>
    </row>
    <row r="3" customFormat="false" ht="13.5" hidden="false" customHeight="false" outlineLevel="0" collapsed="false">
      <c r="A3" s="2" t="s">
        <v>14</v>
      </c>
      <c r="B3" s="2" t="s">
        <v>16</v>
      </c>
      <c r="C3" s="0" t="n">
        <v>978</v>
      </c>
      <c r="D3" s="0" t="n">
        <v>973</v>
      </c>
      <c r="E3" s="0" t="n">
        <v>1951</v>
      </c>
      <c r="F3" s="0" t="n">
        <v>752</v>
      </c>
      <c r="G3" s="0" t="n">
        <v>22</v>
      </c>
      <c r="H3" s="0" t="n">
        <v>24</v>
      </c>
      <c r="I3" s="0" t="n">
        <v>46</v>
      </c>
      <c r="J3" s="0" t="n">
        <v>16</v>
      </c>
      <c r="K3" s="0" t="n">
        <v>1000</v>
      </c>
      <c r="L3" s="0" t="n">
        <v>997</v>
      </c>
      <c r="M3" s="0" t="n">
        <v>1997</v>
      </c>
      <c r="N3" s="0" t="n">
        <v>768</v>
      </c>
    </row>
    <row r="4" customFormat="false" ht="13.5" hidden="false" customHeight="false" outlineLevel="0" collapsed="false">
      <c r="A4" s="2" t="s">
        <v>14</v>
      </c>
      <c r="B4" s="2" t="s">
        <v>17</v>
      </c>
      <c r="C4" s="0" t="n">
        <v>748</v>
      </c>
      <c r="D4" s="0" t="n">
        <v>832</v>
      </c>
      <c r="E4" s="0" t="n">
        <v>1580</v>
      </c>
      <c r="F4" s="0" t="n">
        <v>633</v>
      </c>
      <c r="G4" s="0" t="n">
        <v>22</v>
      </c>
      <c r="H4" s="0" t="n">
        <v>29</v>
      </c>
      <c r="I4" s="0" t="n">
        <v>51</v>
      </c>
      <c r="J4" s="0" t="n">
        <v>14</v>
      </c>
      <c r="K4" s="0" t="n">
        <v>770</v>
      </c>
      <c r="L4" s="0" t="n">
        <v>861</v>
      </c>
      <c r="M4" s="0" t="n">
        <v>1631</v>
      </c>
      <c r="N4" s="0" t="n">
        <v>647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66</v>
      </c>
      <c r="D5" s="0" t="n">
        <v>574</v>
      </c>
      <c r="E5" s="0" t="n">
        <v>1140</v>
      </c>
      <c r="F5" s="0" t="n">
        <v>423</v>
      </c>
      <c r="G5" s="0" t="n">
        <v>12</v>
      </c>
      <c r="H5" s="0" t="n">
        <v>22</v>
      </c>
      <c r="I5" s="0" t="n">
        <v>34</v>
      </c>
      <c r="J5" s="0" t="n">
        <v>8</v>
      </c>
      <c r="K5" s="0" t="n">
        <v>578</v>
      </c>
      <c r="L5" s="0" t="n">
        <v>596</v>
      </c>
      <c r="M5" s="0" t="n">
        <v>1174</v>
      </c>
      <c r="N5" s="0" t="n">
        <v>431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723</v>
      </c>
      <c r="D6" s="0" t="n">
        <v>711</v>
      </c>
      <c r="E6" s="0" t="n">
        <v>1434</v>
      </c>
      <c r="F6" s="0" t="n">
        <v>590</v>
      </c>
      <c r="G6" s="0" t="n">
        <v>14</v>
      </c>
      <c r="H6" s="0" t="n">
        <v>17</v>
      </c>
      <c r="I6" s="0" t="n">
        <v>31</v>
      </c>
      <c r="J6" s="0" t="n">
        <v>16</v>
      </c>
      <c r="K6" s="0" t="n">
        <v>737</v>
      </c>
      <c r="L6" s="0" t="n">
        <v>728</v>
      </c>
      <c r="M6" s="0" t="n">
        <v>1465</v>
      </c>
      <c r="N6" s="0" t="n">
        <v>606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65</v>
      </c>
      <c r="D7" s="0" t="n">
        <v>253</v>
      </c>
      <c r="E7" s="0" t="n">
        <v>518</v>
      </c>
      <c r="F7" s="0" t="n">
        <v>231</v>
      </c>
      <c r="G7" s="0" t="n">
        <v>3</v>
      </c>
      <c r="H7" s="0" t="n">
        <v>2</v>
      </c>
      <c r="I7" s="0" t="n">
        <v>5</v>
      </c>
      <c r="J7" s="0" t="n">
        <v>3</v>
      </c>
      <c r="K7" s="0" t="n">
        <v>268</v>
      </c>
      <c r="L7" s="0" t="n">
        <v>255</v>
      </c>
      <c r="M7" s="0" t="n">
        <v>523</v>
      </c>
      <c r="N7" s="0" t="n">
        <v>234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22</v>
      </c>
      <c r="D8" s="0" t="n">
        <v>136</v>
      </c>
      <c r="E8" s="0" t="n">
        <v>258</v>
      </c>
      <c r="F8" s="0" t="n">
        <v>116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22</v>
      </c>
      <c r="L8" s="0" t="n">
        <v>139</v>
      </c>
      <c r="M8" s="0" t="n">
        <v>261</v>
      </c>
      <c r="N8" s="0" t="n">
        <v>117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51</v>
      </c>
      <c r="D9" s="0" t="n">
        <v>184</v>
      </c>
      <c r="E9" s="0" t="n">
        <v>335</v>
      </c>
      <c r="F9" s="0" t="n">
        <v>142</v>
      </c>
      <c r="G9" s="0" t="n">
        <v>2</v>
      </c>
      <c r="H9" s="0" t="n">
        <v>2</v>
      </c>
      <c r="I9" s="0" t="n">
        <v>4</v>
      </c>
      <c r="J9" s="0" t="n">
        <v>1</v>
      </c>
      <c r="K9" s="0" t="n">
        <v>153</v>
      </c>
      <c r="L9" s="0" t="n">
        <v>186</v>
      </c>
      <c r="M9" s="0" t="n">
        <v>339</v>
      </c>
      <c r="N9" s="0" t="n">
        <v>143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358</v>
      </c>
      <c r="D10" s="0" t="n">
        <f aca="false">SUM(D2:D9)</f>
        <v>4478</v>
      </c>
      <c r="E10" s="0" t="n">
        <f aca="false">SUM(E2:E9)</f>
        <v>8836</v>
      </c>
      <c r="F10" s="0" t="n">
        <f aca="false">SUM(F2:F9)</f>
        <v>3525</v>
      </c>
      <c r="G10" s="0" t="n">
        <f aca="false">SUM(G2:G9)</f>
        <v>84</v>
      </c>
      <c r="H10" s="0" t="n">
        <f aca="false">SUM(H2:H9)</f>
        <v>117</v>
      </c>
      <c r="I10" s="0" t="n">
        <f aca="false">SUM(I2:I9)</f>
        <v>201</v>
      </c>
      <c r="J10" s="0" t="n">
        <f aca="false">SUM(J2:J9)</f>
        <v>69</v>
      </c>
      <c r="K10" s="0" t="n">
        <f aca="false">SUM(K2:K9)</f>
        <v>4442</v>
      </c>
      <c r="L10" s="0" t="n">
        <f aca="false">SUM(L2:L9)</f>
        <v>4595</v>
      </c>
      <c r="M10" s="0" t="n">
        <f aca="false">SUM(M2:M9)</f>
        <v>9037</v>
      </c>
      <c r="N10" s="0" t="n">
        <f aca="false">SUM(N2:N9)</f>
        <v>3594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6</v>
      </c>
      <c r="D12" s="0" t="n">
        <v>148</v>
      </c>
      <c r="E12" s="0" t="n">
        <v>304</v>
      </c>
      <c r="F12" s="0" t="n">
        <v>112</v>
      </c>
      <c r="G12" s="0" t="n">
        <v>1</v>
      </c>
      <c r="H12" s="0" t="n">
        <v>1</v>
      </c>
      <c r="I12" s="0" t="n">
        <v>2</v>
      </c>
      <c r="J12" s="0" t="n">
        <v>0</v>
      </c>
      <c r="K12" s="0" t="n">
        <v>157</v>
      </c>
      <c r="L12" s="0" t="n">
        <v>149</v>
      </c>
      <c r="M12" s="0" t="n">
        <v>306</v>
      </c>
      <c r="N12" s="0" t="n">
        <v>112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74</v>
      </c>
      <c r="D13" s="0" t="n">
        <v>392</v>
      </c>
      <c r="E13" s="0" t="n">
        <v>766</v>
      </c>
      <c r="F13" s="0" t="n">
        <v>280</v>
      </c>
      <c r="G13" s="0" t="n">
        <v>6</v>
      </c>
      <c r="H13" s="0" t="n">
        <v>7</v>
      </c>
      <c r="I13" s="0" t="n">
        <v>13</v>
      </c>
      <c r="J13" s="0" t="n">
        <v>4</v>
      </c>
      <c r="K13" s="0" t="n">
        <v>380</v>
      </c>
      <c r="L13" s="0" t="n">
        <v>399</v>
      </c>
      <c r="M13" s="0" t="n">
        <v>779</v>
      </c>
      <c r="N13" s="0" t="n">
        <v>284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14</v>
      </c>
      <c r="D14" s="0" t="n">
        <v>455</v>
      </c>
      <c r="E14" s="0" t="n">
        <v>869</v>
      </c>
      <c r="F14" s="0" t="n">
        <v>343</v>
      </c>
      <c r="G14" s="0" t="n">
        <v>1</v>
      </c>
      <c r="H14" s="0" t="n">
        <v>3</v>
      </c>
      <c r="I14" s="0" t="n">
        <v>4</v>
      </c>
      <c r="J14" s="0" t="n">
        <v>0</v>
      </c>
      <c r="K14" s="0" t="n">
        <v>415</v>
      </c>
      <c r="L14" s="0" t="n">
        <v>458</v>
      </c>
      <c r="M14" s="0" t="n">
        <v>873</v>
      </c>
      <c r="N14" s="0" t="n">
        <v>343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59</v>
      </c>
      <c r="D15" s="0" t="n">
        <v>443</v>
      </c>
      <c r="E15" s="0" t="n">
        <v>902</v>
      </c>
      <c r="F15" s="0" t="n">
        <v>389</v>
      </c>
      <c r="G15" s="0" t="n">
        <v>9</v>
      </c>
      <c r="H15" s="0" t="n">
        <v>11</v>
      </c>
      <c r="I15" s="0" t="n">
        <v>20</v>
      </c>
      <c r="J15" s="0" t="n">
        <v>10</v>
      </c>
      <c r="K15" s="0" t="n">
        <v>468</v>
      </c>
      <c r="L15" s="0" t="n">
        <v>454</v>
      </c>
      <c r="M15" s="0" t="n">
        <v>922</v>
      </c>
      <c r="N15" s="0" t="n">
        <v>399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7</v>
      </c>
      <c r="D16" s="0" t="n">
        <v>244</v>
      </c>
      <c r="E16" s="0" t="n">
        <v>461</v>
      </c>
      <c r="F16" s="0" t="n">
        <v>172</v>
      </c>
      <c r="G16" s="0" t="n">
        <v>2</v>
      </c>
      <c r="H16" s="0" t="n">
        <v>2</v>
      </c>
      <c r="I16" s="0" t="n">
        <v>4</v>
      </c>
      <c r="J16" s="0" t="n">
        <v>0</v>
      </c>
      <c r="K16" s="0" t="n">
        <v>219</v>
      </c>
      <c r="L16" s="0" t="n">
        <v>246</v>
      </c>
      <c r="M16" s="0" t="n">
        <v>465</v>
      </c>
      <c r="N16" s="0" t="n">
        <v>172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16</v>
      </c>
      <c r="D17" s="0" t="n">
        <v>133</v>
      </c>
      <c r="E17" s="0" t="n">
        <v>249</v>
      </c>
      <c r="F17" s="0" t="n">
        <v>9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6</v>
      </c>
      <c r="L17" s="0" t="n">
        <v>133</v>
      </c>
      <c r="M17" s="0" t="n">
        <v>249</v>
      </c>
      <c r="N17" s="0" t="n">
        <v>91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4</v>
      </c>
      <c r="D18" s="0" t="n">
        <v>266</v>
      </c>
      <c r="E18" s="0" t="n">
        <v>550</v>
      </c>
      <c r="F18" s="0" t="n">
        <v>211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5</v>
      </c>
      <c r="L18" s="0" t="n">
        <v>271</v>
      </c>
      <c r="M18" s="0" t="n">
        <v>556</v>
      </c>
      <c r="N18" s="0" t="n">
        <v>212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4</v>
      </c>
      <c r="D19" s="0" t="n">
        <v>38</v>
      </c>
      <c r="E19" s="0" t="n">
        <v>72</v>
      </c>
      <c r="F19" s="0" t="n">
        <v>23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4</v>
      </c>
      <c r="L19" s="0" t="n">
        <v>38</v>
      </c>
      <c r="M19" s="0" t="n">
        <v>72</v>
      </c>
      <c r="N19" s="0" t="n">
        <v>23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44</v>
      </c>
      <c r="D20" s="0" t="n">
        <v>412</v>
      </c>
      <c r="E20" s="0" t="n">
        <v>856</v>
      </c>
      <c r="F20" s="0" t="n">
        <v>365</v>
      </c>
      <c r="G20" s="0" t="n">
        <v>2</v>
      </c>
      <c r="H20" s="0" t="n">
        <v>5</v>
      </c>
      <c r="I20" s="0" t="n">
        <v>7</v>
      </c>
      <c r="J20" s="0" t="n">
        <v>0</v>
      </c>
      <c r="K20" s="0" t="n">
        <v>446</v>
      </c>
      <c r="L20" s="0" t="n">
        <v>417</v>
      </c>
      <c r="M20" s="0" t="n">
        <v>863</v>
      </c>
      <c r="N20" s="0" t="n">
        <v>365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92</v>
      </c>
      <c r="D21" s="0" t="n">
        <v>113</v>
      </c>
      <c r="E21" s="0" t="n">
        <v>205</v>
      </c>
      <c r="F21" s="0" t="n">
        <v>78</v>
      </c>
      <c r="G21" s="0" t="n">
        <v>0</v>
      </c>
      <c r="H21" s="0" t="n">
        <v>1</v>
      </c>
      <c r="I21" s="0" t="n">
        <v>1</v>
      </c>
      <c r="J21" s="0" t="n">
        <v>0</v>
      </c>
      <c r="K21" s="0" t="n">
        <v>92</v>
      </c>
      <c r="L21" s="0" t="n">
        <v>114</v>
      </c>
      <c r="M21" s="0" t="n">
        <v>206</v>
      </c>
      <c r="N21" s="0" t="n">
        <v>78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590</v>
      </c>
      <c r="D22" s="0" t="n">
        <f aca="false">SUM(D12:D21)</f>
        <v>2644</v>
      </c>
      <c r="E22" s="0" t="n">
        <f aca="false">SUM(E12:E21)</f>
        <v>5234</v>
      </c>
      <c r="F22" s="0" t="n">
        <f aca="false">SUM(F12:F21)</f>
        <v>2064</v>
      </c>
      <c r="G22" s="0" t="n">
        <f aca="false">SUM(G12:G21)</f>
        <v>22</v>
      </c>
      <c r="H22" s="0" t="n">
        <f aca="false">SUM(H12:H21)</f>
        <v>35</v>
      </c>
      <c r="I22" s="0" t="n">
        <f aca="false">SUM(I12:I21)</f>
        <v>57</v>
      </c>
      <c r="J22" s="0" t="n">
        <f aca="false">SUM(J12:J21)</f>
        <v>15</v>
      </c>
      <c r="K22" s="0" t="n">
        <f aca="false">SUM(K12:K21)</f>
        <v>2612</v>
      </c>
      <c r="L22" s="0" t="n">
        <f aca="false">SUM(L12:L21)</f>
        <v>2679</v>
      </c>
      <c r="M22" s="0" t="n">
        <f aca="false">SUM(M12:M21)</f>
        <v>5291</v>
      </c>
      <c r="N22" s="0" t="n">
        <f aca="false">SUM(N12:N21)</f>
        <v>2079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499</v>
      </c>
      <c r="D24" s="0" t="n">
        <v>476</v>
      </c>
      <c r="E24" s="0" t="n">
        <v>975</v>
      </c>
      <c r="F24" s="0" t="n">
        <v>332</v>
      </c>
      <c r="G24" s="0" t="n">
        <v>8</v>
      </c>
      <c r="H24" s="0" t="n">
        <v>9</v>
      </c>
      <c r="I24" s="0" t="n">
        <v>17</v>
      </c>
      <c r="J24" s="0" t="n">
        <v>8</v>
      </c>
      <c r="K24" s="0" t="n">
        <v>507</v>
      </c>
      <c r="L24" s="0" t="n">
        <v>485</v>
      </c>
      <c r="M24" s="0" t="n">
        <v>992</v>
      </c>
      <c r="N24" s="0" t="n">
        <v>340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4</v>
      </c>
      <c r="D25" s="0" t="n">
        <v>168</v>
      </c>
      <c r="E25" s="0" t="n">
        <v>322</v>
      </c>
      <c r="F25" s="0" t="n">
        <v>115</v>
      </c>
      <c r="G25" s="0" t="n">
        <v>5</v>
      </c>
      <c r="H25" s="0" t="n">
        <v>5</v>
      </c>
      <c r="I25" s="0" t="n">
        <v>10</v>
      </c>
      <c r="J25" s="0" t="n">
        <v>9</v>
      </c>
      <c r="K25" s="0" t="n">
        <v>159</v>
      </c>
      <c r="L25" s="0" t="n">
        <v>173</v>
      </c>
      <c r="M25" s="0" t="n">
        <v>332</v>
      </c>
      <c r="N25" s="0" t="n">
        <v>124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45</v>
      </c>
      <c r="D26" s="0" t="n">
        <v>378</v>
      </c>
      <c r="E26" s="0" t="n">
        <v>723</v>
      </c>
      <c r="F26" s="0" t="n">
        <v>291</v>
      </c>
      <c r="G26" s="0" t="n">
        <v>9</v>
      </c>
      <c r="H26" s="0" t="n">
        <v>9</v>
      </c>
      <c r="I26" s="0" t="n">
        <v>18</v>
      </c>
      <c r="J26" s="0" t="n">
        <v>8</v>
      </c>
      <c r="K26" s="0" t="n">
        <v>354</v>
      </c>
      <c r="L26" s="0" t="n">
        <v>387</v>
      </c>
      <c r="M26" s="0" t="n">
        <v>741</v>
      </c>
      <c r="N26" s="0" t="n">
        <v>299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58</v>
      </c>
      <c r="D27" s="0" t="n">
        <v>262</v>
      </c>
      <c r="E27" s="0" t="n">
        <v>520</v>
      </c>
      <c r="F27" s="0" t="n">
        <v>198</v>
      </c>
      <c r="G27" s="0" t="n">
        <v>1</v>
      </c>
      <c r="H27" s="0" t="n">
        <v>4</v>
      </c>
      <c r="I27" s="0" t="n">
        <v>5</v>
      </c>
      <c r="J27" s="0" t="n">
        <v>0</v>
      </c>
      <c r="K27" s="0" t="n">
        <v>259</v>
      </c>
      <c r="L27" s="0" t="n">
        <v>266</v>
      </c>
      <c r="M27" s="0" t="n">
        <v>525</v>
      </c>
      <c r="N27" s="0" t="n">
        <v>198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75</v>
      </c>
      <c r="D28" s="0" t="n">
        <v>383</v>
      </c>
      <c r="E28" s="0" t="n">
        <v>758</v>
      </c>
      <c r="F28" s="0" t="n">
        <v>299</v>
      </c>
      <c r="G28" s="0" t="n">
        <v>1</v>
      </c>
      <c r="H28" s="0" t="n">
        <v>5</v>
      </c>
      <c r="I28" s="0" t="n">
        <v>6</v>
      </c>
      <c r="J28" s="0" t="n">
        <v>2</v>
      </c>
      <c r="K28" s="0" t="n">
        <v>376</v>
      </c>
      <c r="L28" s="0" t="n">
        <v>388</v>
      </c>
      <c r="M28" s="0" t="n">
        <v>764</v>
      </c>
      <c r="N28" s="0" t="n">
        <v>301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85</v>
      </c>
      <c r="D29" s="0" t="n">
        <v>310</v>
      </c>
      <c r="E29" s="0" t="n">
        <v>595</v>
      </c>
      <c r="F29" s="0" t="n">
        <v>214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85</v>
      </c>
      <c r="L29" s="0" t="n">
        <v>312</v>
      </c>
      <c r="M29" s="0" t="n">
        <v>597</v>
      </c>
      <c r="N29" s="0" t="n">
        <v>214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51</v>
      </c>
      <c r="D30" s="0" t="n">
        <v>56</v>
      </c>
      <c r="E30" s="0" t="n">
        <v>107</v>
      </c>
      <c r="F30" s="0" t="n">
        <v>35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1</v>
      </c>
      <c r="L30" s="0" t="n">
        <v>56</v>
      </c>
      <c r="M30" s="0" t="n">
        <v>107</v>
      </c>
      <c r="N30" s="0" t="n">
        <v>35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5</v>
      </c>
      <c r="D31" s="0" t="n">
        <v>5</v>
      </c>
      <c r="E31" s="0" t="n">
        <v>10</v>
      </c>
      <c r="F31" s="0" t="n">
        <v>3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5</v>
      </c>
      <c r="L31" s="0" t="n">
        <v>6</v>
      </c>
      <c r="M31" s="0" t="n">
        <v>11</v>
      </c>
      <c r="N31" s="0" t="n">
        <v>3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5</v>
      </c>
      <c r="D32" s="0" t="n">
        <v>27</v>
      </c>
      <c r="E32" s="0" t="n">
        <v>52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5</v>
      </c>
      <c r="L32" s="0" t="n">
        <v>27</v>
      </c>
      <c r="M32" s="0" t="n">
        <v>52</v>
      </c>
      <c r="N32" s="0" t="n">
        <v>18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0</v>
      </c>
      <c r="D33" s="0" t="n">
        <v>27</v>
      </c>
      <c r="E33" s="0" t="n">
        <v>57</v>
      </c>
      <c r="F33" s="0" t="n">
        <v>19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0</v>
      </c>
      <c r="L33" s="0" t="n">
        <v>27</v>
      </c>
      <c r="M33" s="0" t="n">
        <v>57</v>
      </c>
      <c r="N33" s="0" t="n">
        <v>19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14</v>
      </c>
      <c r="D34" s="0" t="n">
        <v>109</v>
      </c>
      <c r="E34" s="0" t="n">
        <v>223</v>
      </c>
      <c r="F34" s="0" t="n">
        <v>89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15</v>
      </c>
      <c r="L34" s="0" t="n">
        <v>109</v>
      </c>
      <c r="M34" s="0" t="n">
        <v>224</v>
      </c>
      <c r="N34" s="0" t="n">
        <v>89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12</v>
      </c>
      <c r="D35" s="0" t="n">
        <v>196</v>
      </c>
      <c r="E35" s="0" t="n">
        <v>408</v>
      </c>
      <c r="F35" s="0" t="n">
        <v>148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2</v>
      </c>
      <c r="L35" s="0" t="n">
        <v>196</v>
      </c>
      <c r="M35" s="0" t="n">
        <v>408</v>
      </c>
      <c r="N35" s="0" t="n">
        <v>148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86</v>
      </c>
      <c r="D36" s="0" t="n">
        <v>75</v>
      </c>
      <c r="E36" s="0" t="n">
        <v>161</v>
      </c>
      <c r="F36" s="0" t="n">
        <v>69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86</v>
      </c>
      <c r="L36" s="0" t="n">
        <v>76</v>
      </c>
      <c r="M36" s="0" t="n">
        <v>162</v>
      </c>
      <c r="N36" s="0" t="n">
        <v>69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9</v>
      </c>
      <c r="D37" s="0" t="n">
        <v>49</v>
      </c>
      <c r="E37" s="0" t="n">
        <v>108</v>
      </c>
      <c r="F37" s="0" t="n">
        <v>3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9</v>
      </c>
      <c r="L37" s="0" t="n">
        <v>49</v>
      </c>
      <c r="M37" s="0" t="n">
        <v>108</v>
      </c>
      <c r="N37" s="0" t="n">
        <v>33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498</v>
      </c>
      <c r="D38" s="0" t="n">
        <f aca="false">SUM(D24:D37)</f>
        <v>2521</v>
      </c>
      <c r="E38" s="0" t="n">
        <f aca="false">SUM(E24:E37)</f>
        <v>5019</v>
      </c>
      <c r="F38" s="0" t="n">
        <f aca="false">SUM(F24:F37)</f>
        <v>1863</v>
      </c>
      <c r="G38" s="0" t="n">
        <f aca="false">SUM(G24:G37)</f>
        <v>25</v>
      </c>
      <c r="H38" s="0" t="n">
        <f aca="false">SUM(H24:H37)</f>
        <v>36</v>
      </c>
      <c r="I38" s="0" t="n">
        <f aca="false">SUM(I24:I37)</f>
        <v>61</v>
      </c>
      <c r="J38" s="0" t="n">
        <f aca="false">SUM(J24:J37)</f>
        <v>27</v>
      </c>
      <c r="K38" s="0" t="n">
        <f aca="false">SUM(K24:K37)</f>
        <v>2523</v>
      </c>
      <c r="L38" s="0" t="n">
        <f aca="false">SUM(L24:L37)</f>
        <v>2557</v>
      </c>
      <c r="M38" s="0" t="n">
        <f aca="false">SUM(M24:M37)</f>
        <v>5080</v>
      </c>
      <c r="N38" s="0" t="n">
        <f aca="false">SUM(N24:N37)</f>
        <v>1890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609</v>
      </c>
      <c r="D40" s="0" t="n">
        <v>574</v>
      </c>
      <c r="E40" s="0" t="n">
        <v>1183</v>
      </c>
      <c r="F40" s="0" t="n">
        <v>398</v>
      </c>
      <c r="G40" s="0" t="n">
        <v>6</v>
      </c>
      <c r="H40" s="0" t="n">
        <v>4</v>
      </c>
      <c r="I40" s="0" t="n">
        <v>10</v>
      </c>
      <c r="J40" s="0" t="n">
        <v>4</v>
      </c>
      <c r="K40" s="0" t="n">
        <v>615</v>
      </c>
      <c r="L40" s="0" t="n">
        <v>578</v>
      </c>
      <c r="M40" s="0" t="n">
        <v>1193</v>
      </c>
      <c r="N40" s="0" t="n">
        <v>402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27</v>
      </c>
      <c r="D41" s="0" t="n">
        <v>323</v>
      </c>
      <c r="E41" s="0" t="n">
        <v>650</v>
      </c>
      <c r="F41" s="0" t="n">
        <v>237</v>
      </c>
      <c r="G41" s="0" t="n">
        <v>0</v>
      </c>
      <c r="H41" s="0" t="n">
        <v>4</v>
      </c>
      <c r="I41" s="0" t="n">
        <v>4</v>
      </c>
      <c r="J41" s="0" t="n">
        <v>0</v>
      </c>
      <c r="K41" s="0" t="n">
        <v>327</v>
      </c>
      <c r="L41" s="0" t="n">
        <v>327</v>
      </c>
      <c r="M41" s="0" t="n">
        <v>654</v>
      </c>
      <c r="N41" s="0" t="n">
        <v>237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07</v>
      </c>
      <c r="D42" s="0" t="n">
        <v>205</v>
      </c>
      <c r="E42" s="0" t="n">
        <v>412</v>
      </c>
      <c r="F42" s="0" t="n">
        <v>147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07</v>
      </c>
      <c r="L42" s="0" t="n">
        <v>205</v>
      </c>
      <c r="M42" s="0" t="n">
        <v>412</v>
      </c>
      <c r="N42" s="0" t="n">
        <v>147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61</v>
      </c>
      <c r="D43" s="0" t="n">
        <v>257</v>
      </c>
      <c r="E43" s="0" t="n">
        <v>518</v>
      </c>
      <c r="F43" s="0" t="n">
        <v>192</v>
      </c>
      <c r="G43" s="0" t="n">
        <v>1</v>
      </c>
      <c r="H43" s="0" t="n">
        <v>0</v>
      </c>
      <c r="I43" s="0" t="n">
        <v>1</v>
      </c>
      <c r="J43" s="0" t="n">
        <v>0</v>
      </c>
      <c r="K43" s="0" t="n">
        <v>262</v>
      </c>
      <c r="L43" s="0" t="n">
        <v>257</v>
      </c>
      <c r="M43" s="0" t="n">
        <v>519</v>
      </c>
      <c r="N43" s="0" t="n">
        <v>192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33</v>
      </c>
      <c r="D44" s="0" t="n">
        <v>245</v>
      </c>
      <c r="E44" s="0" t="n">
        <v>478</v>
      </c>
      <c r="F44" s="0" t="n">
        <v>186</v>
      </c>
      <c r="G44" s="0" t="n">
        <v>4</v>
      </c>
      <c r="H44" s="0" t="n">
        <v>3</v>
      </c>
      <c r="I44" s="0" t="n">
        <v>7</v>
      </c>
      <c r="J44" s="0" t="n">
        <v>1</v>
      </c>
      <c r="K44" s="0" t="n">
        <v>237</v>
      </c>
      <c r="L44" s="0" t="n">
        <v>248</v>
      </c>
      <c r="M44" s="0" t="n">
        <v>485</v>
      </c>
      <c r="N44" s="0" t="n">
        <v>187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88</v>
      </c>
      <c r="D45" s="0" t="n">
        <v>402</v>
      </c>
      <c r="E45" s="0" t="n">
        <v>790</v>
      </c>
      <c r="F45" s="0" t="n">
        <v>306</v>
      </c>
      <c r="G45" s="0" t="n">
        <v>1</v>
      </c>
      <c r="H45" s="0" t="n">
        <v>3</v>
      </c>
      <c r="I45" s="0" t="n">
        <v>4</v>
      </c>
      <c r="J45" s="0" t="n">
        <v>1</v>
      </c>
      <c r="K45" s="0" t="n">
        <v>389</v>
      </c>
      <c r="L45" s="0" t="n">
        <v>405</v>
      </c>
      <c r="M45" s="0" t="n">
        <v>794</v>
      </c>
      <c r="N45" s="0" t="n">
        <v>307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68</v>
      </c>
      <c r="D46" s="0" t="n">
        <v>157</v>
      </c>
      <c r="E46" s="0" t="n">
        <v>325</v>
      </c>
      <c r="F46" s="0" t="n">
        <v>123</v>
      </c>
      <c r="G46" s="0" t="n">
        <v>0</v>
      </c>
      <c r="H46" s="0" t="n">
        <v>2</v>
      </c>
      <c r="I46" s="0" t="n">
        <v>2</v>
      </c>
      <c r="J46" s="0" t="n">
        <v>0</v>
      </c>
      <c r="K46" s="0" t="n">
        <v>168</v>
      </c>
      <c r="L46" s="0" t="n">
        <v>159</v>
      </c>
      <c r="M46" s="0" t="n">
        <v>327</v>
      </c>
      <c r="N46" s="0" t="n">
        <v>123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68</v>
      </c>
      <c r="D47" s="0" t="n">
        <v>84</v>
      </c>
      <c r="E47" s="0" t="n">
        <v>152</v>
      </c>
      <c r="F47" s="0" t="n">
        <v>48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8</v>
      </c>
      <c r="L47" s="0" t="n">
        <v>84</v>
      </c>
      <c r="M47" s="0" t="n">
        <v>152</v>
      </c>
      <c r="N47" s="0" t="n">
        <v>48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47</v>
      </c>
      <c r="D48" s="0" t="n">
        <v>32</v>
      </c>
      <c r="E48" s="0" t="n">
        <v>79</v>
      </c>
      <c r="F48" s="0" t="n">
        <v>3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7</v>
      </c>
      <c r="L48" s="0" t="n">
        <v>32</v>
      </c>
      <c r="M48" s="0" t="n">
        <v>79</v>
      </c>
      <c r="N48" s="0" t="n">
        <v>30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1</v>
      </c>
      <c r="D49" s="0" t="n">
        <v>19</v>
      </c>
      <c r="E49" s="0" t="n">
        <v>40</v>
      </c>
      <c r="F49" s="0" t="n">
        <v>16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1</v>
      </c>
      <c r="L49" s="0" t="n">
        <v>19</v>
      </c>
      <c r="M49" s="0" t="n">
        <v>40</v>
      </c>
      <c r="N49" s="0" t="n">
        <v>16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78</v>
      </c>
      <c r="D50" s="0" t="n">
        <v>309</v>
      </c>
      <c r="E50" s="0" t="n">
        <v>587</v>
      </c>
      <c r="F50" s="0" t="n">
        <v>246</v>
      </c>
      <c r="G50" s="0" t="n">
        <v>5</v>
      </c>
      <c r="H50" s="0" t="n">
        <v>13</v>
      </c>
      <c r="I50" s="0" t="n">
        <v>18</v>
      </c>
      <c r="J50" s="0" t="n">
        <v>7</v>
      </c>
      <c r="K50" s="0" t="n">
        <v>283</v>
      </c>
      <c r="L50" s="0" t="n">
        <v>322</v>
      </c>
      <c r="M50" s="0" t="n">
        <v>605</v>
      </c>
      <c r="N50" s="0" t="n">
        <v>253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01</v>
      </c>
      <c r="D51" s="0" t="n">
        <v>302</v>
      </c>
      <c r="E51" s="0" t="n">
        <v>603</v>
      </c>
      <c r="F51" s="0" t="n">
        <v>227</v>
      </c>
      <c r="G51" s="0" t="n">
        <v>4</v>
      </c>
      <c r="H51" s="0" t="n">
        <v>2</v>
      </c>
      <c r="I51" s="0" t="n">
        <v>6</v>
      </c>
      <c r="J51" s="0" t="n">
        <v>3</v>
      </c>
      <c r="K51" s="0" t="n">
        <v>305</v>
      </c>
      <c r="L51" s="0" t="n">
        <v>304</v>
      </c>
      <c r="M51" s="0" t="n">
        <v>609</v>
      </c>
      <c r="N51" s="0" t="n">
        <v>230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19</v>
      </c>
      <c r="D52" s="0" t="n">
        <v>145</v>
      </c>
      <c r="E52" s="0" t="n">
        <v>264</v>
      </c>
      <c r="F52" s="0" t="n">
        <v>92</v>
      </c>
      <c r="G52" s="0" t="n">
        <v>2</v>
      </c>
      <c r="H52" s="0" t="n">
        <v>2</v>
      </c>
      <c r="I52" s="0" t="n">
        <v>4</v>
      </c>
      <c r="J52" s="0" t="n">
        <v>2</v>
      </c>
      <c r="K52" s="0" t="n">
        <v>121</v>
      </c>
      <c r="L52" s="0" t="n">
        <v>147</v>
      </c>
      <c r="M52" s="0" t="n">
        <v>268</v>
      </c>
      <c r="N52" s="0" t="n">
        <v>94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90</v>
      </c>
      <c r="D53" s="0" t="n">
        <v>131</v>
      </c>
      <c r="E53" s="0" t="n">
        <v>221</v>
      </c>
      <c r="F53" s="0" t="n">
        <v>83</v>
      </c>
      <c r="G53" s="0" t="n">
        <v>2</v>
      </c>
      <c r="H53" s="0" t="n">
        <v>10</v>
      </c>
      <c r="I53" s="0" t="n">
        <v>12</v>
      </c>
      <c r="J53" s="0" t="n">
        <v>5</v>
      </c>
      <c r="K53" s="0" t="n">
        <v>92</v>
      </c>
      <c r="L53" s="0" t="n">
        <v>141</v>
      </c>
      <c r="M53" s="0" t="n">
        <v>233</v>
      </c>
      <c r="N53" s="0" t="n">
        <v>88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117</v>
      </c>
      <c r="D54" s="0" t="n">
        <f aca="false">SUM(D40:D53)</f>
        <v>3185</v>
      </c>
      <c r="E54" s="0" t="n">
        <f aca="false">SUM(E40:E53)</f>
        <v>6302</v>
      </c>
      <c r="F54" s="0" t="n">
        <f aca="false">SUM(F40:F53)</f>
        <v>2331</v>
      </c>
      <c r="G54" s="0" t="n">
        <f aca="false">SUM(G40:G53)</f>
        <v>25</v>
      </c>
      <c r="H54" s="0" t="n">
        <f aca="false">SUM(H40:H53)</f>
        <v>43</v>
      </c>
      <c r="I54" s="0" t="n">
        <f aca="false">SUM(I40:I53)</f>
        <v>68</v>
      </c>
      <c r="J54" s="0" t="n">
        <f aca="false">SUM(J40:J53)</f>
        <v>23</v>
      </c>
      <c r="K54" s="0" t="n">
        <f aca="false">SUM(K40:K53)</f>
        <v>3142</v>
      </c>
      <c r="L54" s="0" t="n">
        <f aca="false">SUM(L40:L53)</f>
        <v>3228</v>
      </c>
      <c r="M54" s="0" t="n">
        <f aca="false">SUM(M40:M53)</f>
        <v>6370</v>
      </c>
      <c r="N54" s="0" t="n">
        <f aca="false">SUM(N40:N53)</f>
        <v>2354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36</v>
      </c>
      <c r="D56" s="0" t="n">
        <v>217</v>
      </c>
      <c r="E56" s="0" t="n">
        <v>453</v>
      </c>
      <c r="F56" s="0" t="n">
        <v>150</v>
      </c>
      <c r="G56" s="0" t="n">
        <v>0</v>
      </c>
      <c r="H56" s="0" t="n">
        <v>10</v>
      </c>
      <c r="I56" s="0" t="n">
        <v>10</v>
      </c>
      <c r="J56" s="0" t="n">
        <v>8</v>
      </c>
      <c r="K56" s="0" t="n">
        <v>236</v>
      </c>
      <c r="L56" s="0" t="n">
        <v>227</v>
      </c>
      <c r="M56" s="0" t="n">
        <v>463</v>
      </c>
      <c r="N56" s="0" t="n">
        <v>158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7</v>
      </c>
      <c r="D57" s="0" t="n">
        <v>34</v>
      </c>
      <c r="E57" s="0" t="n">
        <v>71</v>
      </c>
      <c r="F57" s="0" t="n">
        <v>28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7</v>
      </c>
      <c r="L57" s="0" t="n">
        <v>35</v>
      </c>
      <c r="M57" s="0" t="n">
        <v>72</v>
      </c>
      <c r="N57" s="0" t="n">
        <v>28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38</v>
      </c>
      <c r="D58" s="0" t="n">
        <v>163</v>
      </c>
      <c r="E58" s="0" t="n">
        <v>301</v>
      </c>
      <c r="F58" s="0" t="n">
        <v>106</v>
      </c>
      <c r="G58" s="0" t="n">
        <v>1</v>
      </c>
      <c r="H58" s="0" t="n">
        <v>2</v>
      </c>
      <c r="I58" s="0" t="n">
        <v>3</v>
      </c>
      <c r="J58" s="0" t="n">
        <v>0</v>
      </c>
      <c r="K58" s="0" t="n">
        <v>139</v>
      </c>
      <c r="L58" s="0" t="n">
        <v>165</v>
      </c>
      <c r="M58" s="0" t="n">
        <v>304</v>
      </c>
      <c r="N58" s="0" t="n">
        <v>106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88</v>
      </c>
      <c r="D59" s="0" t="n">
        <v>99</v>
      </c>
      <c r="E59" s="0" t="n">
        <v>187</v>
      </c>
      <c r="F59" s="0" t="n">
        <v>74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88</v>
      </c>
      <c r="L59" s="0" t="n">
        <v>100</v>
      </c>
      <c r="M59" s="0" t="n">
        <v>188</v>
      </c>
      <c r="N59" s="0" t="n">
        <v>74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52</v>
      </c>
      <c r="D60" s="0" t="n">
        <v>62</v>
      </c>
      <c r="E60" s="0" t="n">
        <v>114</v>
      </c>
      <c r="F60" s="0" t="n">
        <v>51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53</v>
      </c>
      <c r="L60" s="0" t="n">
        <v>62</v>
      </c>
      <c r="M60" s="0" t="n">
        <v>115</v>
      </c>
      <c r="N60" s="0" t="n">
        <v>51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379</v>
      </c>
      <c r="D61" s="0" t="n">
        <v>393</v>
      </c>
      <c r="E61" s="0" t="n">
        <v>772</v>
      </c>
      <c r="F61" s="0" t="n">
        <v>288</v>
      </c>
      <c r="G61" s="0" t="n">
        <v>4</v>
      </c>
      <c r="H61" s="0" t="n">
        <v>6</v>
      </c>
      <c r="I61" s="0" t="n">
        <v>10</v>
      </c>
      <c r="J61" s="0" t="n">
        <v>4</v>
      </c>
      <c r="K61" s="0" t="n">
        <v>383</v>
      </c>
      <c r="L61" s="0" t="n">
        <v>399</v>
      </c>
      <c r="M61" s="0" t="n">
        <v>782</v>
      </c>
      <c r="N61" s="0" t="n">
        <v>292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102</v>
      </c>
      <c r="D62" s="0" t="n">
        <v>115</v>
      </c>
      <c r="E62" s="0" t="n">
        <v>217</v>
      </c>
      <c r="F62" s="0" t="n">
        <v>76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02</v>
      </c>
      <c r="L62" s="0" t="n">
        <v>115</v>
      </c>
      <c r="M62" s="0" t="n">
        <v>217</v>
      </c>
      <c r="N62" s="0" t="n">
        <v>76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78</v>
      </c>
      <c r="D63" s="0" t="n">
        <v>82</v>
      </c>
      <c r="E63" s="0" t="n">
        <v>160</v>
      </c>
      <c r="F63" s="0" t="n">
        <v>55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80</v>
      </c>
      <c r="L63" s="0" t="n">
        <v>85</v>
      </c>
      <c r="M63" s="0" t="n">
        <v>165</v>
      </c>
      <c r="N63" s="0" t="n">
        <v>56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79</v>
      </c>
      <c r="D64" s="0" t="n">
        <v>83</v>
      </c>
      <c r="E64" s="0" t="n">
        <v>162</v>
      </c>
      <c r="F64" s="0" t="n">
        <v>53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79</v>
      </c>
      <c r="L64" s="0" t="n">
        <v>83</v>
      </c>
      <c r="M64" s="0" t="n">
        <v>162</v>
      </c>
      <c r="N64" s="0" t="n">
        <v>53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60</v>
      </c>
      <c r="D65" s="0" t="n">
        <v>53</v>
      </c>
      <c r="E65" s="0" t="n">
        <v>113</v>
      </c>
      <c r="F65" s="0" t="n">
        <v>37</v>
      </c>
      <c r="G65" s="0" t="n">
        <v>0</v>
      </c>
      <c r="H65" s="0" t="n">
        <v>2</v>
      </c>
      <c r="I65" s="0" t="n">
        <v>2</v>
      </c>
      <c r="J65" s="0" t="n">
        <v>1</v>
      </c>
      <c r="K65" s="0" t="n">
        <v>60</v>
      </c>
      <c r="L65" s="0" t="n">
        <v>55</v>
      </c>
      <c r="M65" s="0" t="n">
        <v>115</v>
      </c>
      <c r="N65" s="0" t="n">
        <v>38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84</v>
      </c>
      <c r="D66" s="0" t="n">
        <v>87</v>
      </c>
      <c r="E66" s="0" t="n">
        <v>171</v>
      </c>
      <c r="F66" s="0" t="n">
        <v>62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84</v>
      </c>
      <c r="L66" s="0" t="n">
        <v>88</v>
      </c>
      <c r="M66" s="0" t="n">
        <v>172</v>
      </c>
      <c r="N66" s="0" t="n">
        <v>62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94</v>
      </c>
      <c r="D67" s="0" t="n">
        <v>93</v>
      </c>
      <c r="E67" s="0" t="n">
        <v>187</v>
      </c>
      <c r="F67" s="0" t="n">
        <v>63</v>
      </c>
      <c r="G67" s="0" t="n">
        <v>5</v>
      </c>
      <c r="H67" s="0" t="n">
        <v>0</v>
      </c>
      <c r="I67" s="0" t="n">
        <v>5</v>
      </c>
      <c r="J67" s="0" t="n">
        <v>5</v>
      </c>
      <c r="K67" s="0" t="n">
        <v>99</v>
      </c>
      <c r="L67" s="0" t="n">
        <v>93</v>
      </c>
      <c r="M67" s="0" t="n">
        <v>192</v>
      </c>
      <c r="N67" s="0" t="n">
        <v>68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149</v>
      </c>
      <c r="D68" s="0" t="n">
        <v>150</v>
      </c>
      <c r="E68" s="0" t="n">
        <v>299</v>
      </c>
      <c r="F68" s="0" t="n">
        <v>103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149</v>
      </c>
      <c r="L68" s="0" t="n">
        <v>152</v>
      </c>
      <c r="M68" s="0" t="n">
        <v>301</v>
      </c>
      <c r="N68" s="0" t="n">
        <v>103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212</v>
      </c>
      <c r="D69" s="0" t="n">
        <v>196</v>
      </c>
      <c r="E69" s="0" t="n">
        <v>408</v>
      </c>
      <c r="F69" s="0" t="n">
        <v>152</v>
      </c>
      <c r="G69" s="0" t="n">
        <v>0</v>
      </c>
      <c r="H69" s="0" t="n">
        <v>3</v>
      </c>
      <c r="I69" s="0" t="n">
        <v>3</v>
      </c>
      <c r="J69" s="0" t="n">
        <v>0</v>
      </c>
      <c r="K69" s="0" t="n">
        <v>212</v>
      </c>
      <c r="L69" s="0" t="n">
        <v>199</v>
      </c>
      <c r="M69" s="0" t="n">
        <v>411</v>
      </c>
      <c r="N69" s="0" t="n">
        <v>152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129</v>
      </c>
      <c r="D70" s="0" t="n">
        <v>168</v>
      </c>
      <c r="E70" s="0" t="n">
        <v>297</v>
      </c>
      <c r="F70" s="0" t="n">
        <v>137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29</v>
      </c>
      <c r="L70" s="0" t="n">
        <v>169</v>
      </c>
      <c r="M70" s="0" t="n">
        <v>298</v>
      </c>
      <c r="N70" s="0" t="n">
        <v>138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64</v>
      </c>
      <c r="D71" s="0" t="n">
        <v>57</v>
      </c>
      <c r="E71" s="0" t="n">
        <v>121</v>
      </c>
      <c r="F71" s="0" t="n">
        <v>56</v>
      </c>
      <c r="G71" s="0" t="n">
        <v>0</v>
      </c>
      <c r="H71" s="0" t="n">
        <v>1</v>
      </c>
      <c r="I71" s="0" t="n">
        <v>1</v>
      </c>
      <c r="J71" s="0" t="n">
        <v>0</v>
      </c>
      <c r="K71" s="0" t="n">
        <v>64</v>
      </c>
      <c r="L71" s="0" t="n">
        <v>58</v>
      </c>
      <c r="M71" s="0" t="n">
        <v>122</v>
      </c>
      <c r="N71" s="0" t="n">
        <v>56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143</v>
      </c>
      <c r="D72" s="0" t="n">
        <v>136</v>
      </c>
      <c r="E72" s="0" t="n">
        <v>279</v>
      </c>
      <c r="F72" s="0" t="n">
        <v>112</v>
      </c>
      <c r="G72" s="0" t="n">
        <v>5</v>
      </c>
      <c r="H72" s="0" t="n">
        <v>2</v>
      </c>
      <c r="I72" s="0" t="n">
        <v>7</v>
      </c>
      <c r="J72" s="0" t="n">
        <v>5</v>
      </c>
      <c r="K72" s="0" t="n">
        <v>148</v>
      </c>
      <c r="L72" s="0" t="n">
        <v>138</v>
      </c>
      <c r="M72" s="0" t="n">
        <v>286</v>
      </c>
      <c r="N72" s="0" t="n">
        <v>117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102</v>
      </c>
      <c r="D73" s="0" t="n">
        <v>97</v>
      </c>
      <c r="E73" s="0" t="n">
        <v>199</v>
      </c>
      <c r="F73" s="0" t="n">
        <v>76</v>
      </c>
      <c r="G73" s="0" t="n">
        <v>2</v>
      </c>
      <c r="H73" s="0" t="n">
        <v>3</v>
      </c>
      <c r="I73" s="0" t="n">
        <v>5</v>
      </c>
      <c r="J73" s="0" t="n">
        <v>1</v>
      </c>
      <c r="K73" s="0" t="n">
        <v>104</v>
      </c>
      <c r="L73" s="0" t="n">
        <v>100</v>
      </c>
      <c r="M73" s="0" t="n">
        <v>204</v>
      </c>
      <c r="N73" s="0" t="n">
        <v>77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24</v>
      </c>
      <c r="D74" s="0" t="n">
        <v>31</v>
      </c>
      <c r="E74" s="0" t="n">
        <v>55</v>
      </c>
      <c r="F74" s="0" t="n">
        <v>24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4</v>
      </c>
      <c r="L74" s="0" t="n">
        <v>31</v>
      </c>
      <c r="M74" s="0" t="n">
        <v>55</v>
      </c>
      <c r="N74" s="0" t="n">
        <v>24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167</v>
      </c>
      <c r="D75" s="0" t="n">
        <v>168</v>
      </c>
      <c r="E75" s="0" t="n">
        <v>335</v>
      </c>
      <c r="F75" s="0" t="n">
        <v>112</v>
      </c>
      <c r="G75" s="0" t="n">
        <v>2</v>
      </c>
      <c r="H75" s="0" t="n">
        <v>2</v>
      </c>
      <c r="I75" s="0" t="n">
        <v>4</v>
      </c>
      <c r="J75" s="0" t="n">
        <v>1</v>
      </c>
      <c r="K75" s="0" t="n">
        <v>169</v>
      </c>
      <c r="L75" s="0" t="n">
        <v>170</v>
      </c>
      <c r="M75" s="0" t="n">
        <v>339</v>
      </c>
      <c r="N75" s="0" t="n">
        <v>113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26</v>
      </c>
      <c r="D76" s="0" t="n">
        <v>37</v>
      </c>
      <c r="E76" s="0" t="n">
        <v>63</v>
      </c>
      <c r="F76" s="0" t="n">
        <v>30</v>
      </c>
      <c r="G76" s="0" t="n">
        <v>0</v>
      </c>
      <c r="H76" s="0" t="n">
        <v>1</v>
      </c>
      <c r="I76" s="0" t="n">
        <v>1</v>
      </c>
      <c r="J76" s="0" t="n">
        <v>1</v>
      </c>
      <c r="K76" s="0" t="n">
        <v>26</v>
      </c>
      <c r="L76" s="0" t="n">
        <v>38</v>
      </c>
      <c r="M76" s="0" t="n">
        <v>64</v>
      </c>
      <c r="N76" s="0" t="n">
        <v>31</v>
      </c>
    </row>
    <row r="77" customFormat="false" ht="13.5" hidden="false" customHeight="false" outlineLevel="0" collapsed="false">
      <c r="A77" s="2" t="s">
        <v>23</v>
      </c>
      <c r="C77" s="0" t="n">
        <f aca="false">SUM(C56:C76)</f>
        <v>2443</v>
      </c>
      <c r="D77" s="0" t="n">
        <f aca="false">SUM(D56:D76)</f>
        <v>2521</v>
      </c>
      <c r="E77" s="0" t="n">
        <f aca="false">SUM(E56:E76)</f>
        <v>4964</v>
      </c>
      <c r="F77" s="0" t="n">
        <f aca="false">SUM(F56:F76)</f>
        <v>1845</v>
      </c>
      <c r="G77" s="0" t="n">
        <f aca="false">SUM(G56:G76)</f>
        <v>22</v>
      </c>
      <c r="H77" s="0" t="n">
        <f aca="false">SUM(H56:H76)</f>
        <v>41</v>
      </c>
      <c r="I77" s="0" t="n">
        <f aca="false">SUM(I56:I76)</f>
        <v>63</v>
      </c>
      <c r="J77" s="0" t="n">
        <f aca="false">SUM(J56:J76)</f>
        <v>28</v>
      </c>
      <c r="K77" s="0" t="n">
        <f aca="false">SUM(K56:K76)</f>
        <v>2465</v>
      </c>
      <c r="L77" s="0" t="n">
        <f aca="false">SUM(L56:L76)</f>
        <v>2562</v>
      </c>
      <c r="M77" s="0" t="n">
        <f aca="false">SUM(M56:M76)</f>
        <v>5027</v>
      </c>
      <c r="N77" s="0" t="n">
        <f aca="false">SUM(N56:N76)</f>
        <v>1873</v>
      </c>
    </row>
    <row r="78" customFormat="false" ht="13.5" hidden="false" customHeight="false" outlineLevel="0" collapsed="false">
      <c r="A78" s="2" t="s">
        <v>87</v>
      </c>
      <c r="C78" s="0" t="n">
        <f aca="false">C10+C22+C38+C54+C77</f>
        <v>15006</v>
      </c>
      <c r="D78" s="0" t="n">
        <f aca="false">D10+D22+D38+D54+D77</f>
        <v>15349</v>
      </c>
      <c r="E78" s="0" t="n">
        <f aca="false">E10+E22+E38+E54+E77</f>
        <v>30355</v>
      </c>
      <c r="F78" s="0" t="n">
        <f aca="false">F10+F22+F38+F54+F77</f>
        <v>11628</v>
      </c>
      <c r="G78" s="0" t="n">
        <f aca="false">G10+G22+G38+G54+G77</f>
        <v>178</v>
      </c>
      <c r="H78" s="0" t="n">
        <f aca="false">H10+H22+H38+H54+H77</f>
        <v>272</v>
      </c>
      <c r="I78" s="0" t="n">
        <f aca="false">I10+I22+I38+I54+I77</f>
        <v>450</v>
      </c>
      <c r="J78" s="0" t="n">
        <f aca="false">J10+J22+J38+J54+J77</f>
        <v>162</v>
      </c>
      <c r="K78" s="0" t="n">
        <f aca="false">K10+K22+K38+K54+K77</f>
        <v>15184</v>
      </c>
      <c r="L78" s="0" t="n">
        <f aca="false">L10+L22+L38+L54+L77</f>
        <v>15621</v>
      </c>
      <c r="M78" s="0" t="n">
        <f aca="false">M10+M22+M38+M54+M77</f>
        <v>30805</v>
      </c>
      <c r="N78" s="0" t="n">
        <f aca="false">N10+N22+N38+N54+N77</f>
        <v>117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1:46:54Z</dcterms:created>
  <dc:creator>武井 英子</dc:creator>
  <dc:description/>
  <dc:language>en-US</dc:language>
  <cp:lastModifiedBy>武井 英子</cp:lastModifiedBy>
  <dcterms:modified xsi:type="dcterms:W3CDTF">2015-10-05T01:46:54Z</dcterms:modified>
  <cp:revision>0</cp:revision>
  <dc:subject/>
  <dc:title/>
</cp:coreProperties>
</file>