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7年7月1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8">
  <si>
    <t xml:space="preserve">地区名</t>
  </si>
  <si>
    <t xml:space="preserve">地区名称                                                   </t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日本人（計）　</t>
  </si>
  <si>
    <t xml:space="preserve">日本世帯</t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外国人（計）　</t>
  </si>
  <si>
    <t xml:space="preserve">外国世帯</t>
  </si>
  <si>
    <t xml:space="preserve">男　　　</t>
  </si>
  <si>
    <t xml:space="preserve">女　　　</t>
  </si>
  <si>
    <t xml:space="preserve">合計（計）　　</t>
  </si>
  <si>
    <t xml:space="preserve">世帯（計）　　</t>
  </si>
  <si>
    <t xml:space="preserve">田中地区</t>
  </si>
  <si>
    <t xml:space="preserve">加沢区　　　　　　　　　　　　　　　　　　　　　　　　　　　</t>
  </si>
  <si>
    <t xml:space="preserve">常田区　　　　　　　　　　　　　　　　　　　　　　　　　　　</t>
  </si>
  <si>
    <t xml:space="preserve">田中区　　　　　　　　　　　　　　　　　　　　　　　　　　　</t>
  </si>
  <si>
    <t xml:space="preserve">県区　　　　　　　　　　　　　　　　　　　　　　　　　　　　</t>
  </si>
  <si>
    <t xml:space="preserve">本海野区　　　　　　　　　　　　　　　　　　　　　　　　　　</t>
  </si>
  <si>
    <t xml:space="preserve">西海野区　　　　　　　　　　　　　　　　　　　　　　　　　　</t>
  </si>
  <si>
    <t xml:space="preserve">白鳥台区　　　　　　　　　　　　　　　　　　　　　　　　　　</t>
  </si>
  <si>
    <t xml:space="preserve">城ノ前区　　　　　　　　　　　　　　　　　　　　　　　　　　</t>
  </si>
  <si>
    <t xml:space="preserve">地区計</t>
  </si>
  <si>
    <t xml:space="preserve">滋野地区</t>
  </si>
  <si>
    <t xml:space="preserve">赤岩区　　　　　　　　　　　　　　　　　　　　　　　　　　　</t>
  </si>
  <si>
    <t xml:space="preserve">片羽区　　　　　　　　　　　　　　　　　　　　　　　　　　　</t>
  </si>
  <si>
    <t xml:space="preserve">桜井区　　　　　　　　　　　　　　　　　　　　　　　　　　　</t>
  </si>
  <si>
    <t xml:space="preserve">大石区　　　　　　　　　　　　　　　　　　　　　　　　　　　</t>
  </si>
  <si>
    <t xml:space="preserve">中屋敷区　　　　　　　　　　　　　　　　　　　　　　　　　　</t>
  </si>
  <si>
    <t xml:space="preserve">別府区　　　　　　　　　　　　　　　　　　　　　　　　　　　</t>
  </si>
  <si>
    <t xml:space="preserve">原口区　　　　　　　　　　　　　　　　　　　　　　　　　　　</t>
  </si>
  <si>
    <t xml:space="preserve">聖区　　　　　　　　　　　　　　　　　　　　　　　　　　　　</t>
  </si>
  <si>
    <t xml:space="preserve">乙女平区　　　　　　　　　　　　　　　　　　　　　　　　　　</t>
  </si>
  <si>
    <t xml:space="preserve">王子平区　　　　　　　　　　　　　　　　　　　　　　　　　　</t>
  </si>
  <si>
    <t xml:space="preserve">祢津地区</t>
  </si>
  <si>
    <t xml:space="preserve">新張区　　　　　　　　　　　　　　　　　　　　　　　　　　　</t>
  </si>
  <si>
    <t xml:space="preserve">出場区　　　　　　　　　　　　　　　　　　　　　　　　　　　</t>
  </si>
  <si>
    <t xml:space="preserve">金井区　　　　　　　　　　　　　　　　　　　　　　　　　　　</t>
  </si>
  <si>
    <t xml:space="preserve">新屋区　　　　　　　　　　　　　　　　　　　　　　　　　　　</t>
  </si>
  <si>
    <t xml:space="preserve">東町区　　　　　　　　　　　　　　　　　　　　　　　　　　　</t>
  </si>
  <si>
    <t xml:space="preserve">西宮区　　　　　　　　　　　　　　　　　　　　　　　　　　　</t>
  </si>
  <si>
    <t xml:space="preserve">姫子沢区　　　　　　　　　　　　　　　　　　　　　　　　　　</t>
  </si>
  <si>
    <t xml:space="preserve">湯の丸区　　　　　　　　　　　　　　　　　　　　　　　　　　</t>
  </si>
  <si>
    <t xml:space="preserve">滝の沢区　　　　　　　　　　　　　　　　　　　　　　　　　　</t>
  </si>
  <si>
    <t xml:space="preserve">鞍掛自治区　　　　　　　　　　　　　　　　　　　　　　　　　</t>
  </si>
  <si>
    <t xml:space="preserve">祢津南区　　　　　　　　　　　　　　　　　　　　　　　　　　</t>
  </si>
  <si>
    <t xml:space="preserve">伊勢原区　　　　　　　　　　　　　　　　　　　　　　　　　　</t>
  </si>
  <si>
    <t xml:space="preserve">奈良原区　　　　　　　　　　　　　　　　　　　　　　　　　　</t>
  </si>
  <si>
    <t xml:space="preserve">リードリー鞍掛区　　　　　　　　　　　　　　　　　　　　　　</t>
  </si>
  <si>
    <t xml:space="preserve">和地区</t>
  </si>
  <si>
    <t xml:space="preserve">東上田区　　　　　　　　　　　　　　　　　　　　　　　　　　</t>
  </si>
  <si>
    <t xml:space="preserve">田沢区　　　　　　　　　　　　　　　　　　　　　　　　　　　</t>
  </si>
  <si>
    <t xml:space="preserve">大川区　　　　　　　　　　　　　　　　　　　　　　　　　　　</t>
  </si>
  <si>
    <t xml:space="preserve">栗林区　　　　　　　　　　　　　　　　　　　　　　　　　　　</t>
  </si>
  <si>
    <t xml:space="preserve">海善寺区　　　　　　　　　　　　　　　　　　　　　　　　　　</t>
  </si>
  <si>
    <t xml:space="preserve">曽根区　　　　　　　　　　　　　　　　　　　　　　　　　　　</t>
  </si>
  <si>
    <t xml:space="preserve">東深井区　　　　　　　　　　　　　　　　　　　　　　　　　　</t>
  </si>
  <si>
    <t xml:space="preserve">西深井区　　　　　　　　　　　　　　　　　　　　　　　　　　</t>
  </si>
  <si>
    <t xml:space="preserve">西入区　　　　　　　　　　　　　　　　　　　　　　　　　　　</t>
  </si>
  <si>
    <t xml:space="preserve">東入区　　　　　　　　　　　　　　　　　　　　　　　　　　　</t>
  </si>
  <si>
    <t xml:space="preserve">日向が丘区　　　　　　　　　　　　　　　　　　　　　　　　　</t>
  </si>
  <si>
    <t xml:space="preserve">海善寺北区　　　　　　　　　　　　　　　　　　　　　　　　　</t>
  </si>
  <si>
    <t xml:space="preserve">寺坂区　　　　　　　　　　　　　　　　　　　　　　　　　　　</t>
  </si>
  <si>
    <t xml:space="preserve">睦区　　　　　　　　　　　　　　　　　　　　　　　　　　　　</t>
  </si>
  <si>
    <t xml:space="preserve">北御牧地区</t>
  </si>
  <si>
    <t xml:space="preserve">上八重原区　　　　　　　　　　　　　　　　　　　　　　　　　</t>
  </si>
  <si>
    <t xml:space="preserve">田楽平区　　　　　　　　　　　　　　　　　　　　　　　　　　</t>
  </si>
  <si>
    <t xml:space="preserve">中八重原区　　　　　　　　　　　　　　　　　　　　　　　　　</t>
  </si>
  <si>
    <t xml:space="preserve">芸術むら区　　　　　　　　　　　　　　　　　　　　　　　　　</t>
  </si>
  <si>
    <t xml:space="preserve">白樺区　　　　　　　　　　　　　　　　　　　　　　　　　　　</t>
  </si>
  <si>
    <t xml:space="preserve">下八重原区　　　　　　　　　　　　　　　　　　　　　　　　　</t>
  </si>
  <si>
    <t xml:space="preserve">切久保区　　　　　　　　　　　　　　　　　　　　　　　　　　</t>
  </si>
  <si>
    <t xml:space="preserve">八反田区　　　　　　　　　　　　　　　　　　　　　　　　　　</t>
  </si>
  <si>
    <t xml:space="preserve">本下之城区　　　　　　　　　　　　　　　　　　　　　　　　　</t>
  </si>
  <si>
    <t xml:space="preserve">田之尻区　　　　　　　　　　　　　　　　　　　　　　　　　　</t>
  </si>
  <si>
    <t xml:space="preserve">畔田区　　　　　　　　　　　　　　　　　　　　　　　　　　　</t>
  </si>
  <si>
    <t xml:space="preserve">宮区　　　　　　　　　　　　　　　　　　　　　　　　　　　　</t>
  </si>
  <si>
    <t xml:space="preserve">御牧原南部区　　　　　　　　　　　　　　　　　　　　　　　　</t>
  </si>
  <si>
    <t xml:space="preserve">御牧原北部区　　　　　　　　　　　　　　　　　　　　　　　　</t>
  </si>
  <si>
    <t xml:space="preserve">布下区　　　　　　　　　　　　　　　　　　　　　　　　　　　</t>
  </si>
  <si>
    <t xml:space="preserve">常満区　　　　　　　　　　　　　　　　　　　　　　　　　　　</t>
  </si>
  <si>
    <t xml:space="preserve">島川原区　　　　　　　　　　　　　　　　　　　　　　　　　　</t>
  </si>
  <si>
    <t xml:space="preserve">大日向区　　　　　　　　　　　　　　　　　　　　　　　　　　</t>
  </si>
  <si>
    <t xml:space="preserve">光ヶ丘区　　　　　　　　　　　　　　　　　　　　　　　　　　</t>
  </si>
  <si>
    <t xml:space="preserve">羽毛山区　　　　　　　　　　　　　　　　　　　　　　　　　　</t>
  </si>
  <si>
    <t xml:space="preserve">牧ヶ原区　　　　　　　　　　　　　　　　　　　　　　　　　　</t>
  </si>
  <si>
    <t xml:space="preserve">合計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18" activeCellId="0" sqref="M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13.36"/>
    <col collapsed="false" customWidth="true" hidden="false" outlineLevel="0" max="14" min="3" style="0" width="10.49"/>
  </cols>
  <sheetData>
    <row r="1" s="1" customFormat="tru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3.5" hidden="false" customHeight="false" outlineLevel="0" collapsed="false">
      <c r="A2" s="2" t="s">
        <v>14</v>
      </c>
      <c r="B2" s="2" t="s">
        <v>15</v>
      </c>
      <c r="C2" s="0" t="n">
        <v>808</v>
      </c>
      <c r="D2" s="0" t="n">
        <v>825</v>
      </c>
      <c r="E2" s="0" t="n">
        <v>1633</v>
      </c>
      <c r="F2" s="0" t="n">
        <v>634</v>
      </c>
      <c r="G2" s="0" t="n">
        <v>11</v>
      </c>
      <c r="H2" s="0" t="n">
        <v>16</v>
      </c>
      <c r="I2" s="0" t="n">
        <v>27</v>
      </c>
      <c r="J2" s="0" t="n">
        <v>11</v>
      </c>
      <c r="K2" s="0" t="n">
        <v>819</v>
      </c>
      <c r="L2" s="0" t="n">
        <v>841</v>
      </c>
      <c r="M2" s="0" t="n">
        <v>1660</v>
      </c>
      <c r="N2" s="0" t="n">
        <v>655</v>
      </c>
    </row>
    <row r="3" customFormat="false" ht="13.5" hidden="false" customHeight="false" outlineLevel="0" collapsed="false">
      <c r="A3" s="2" t="s">
        <v>14</v>
      </c>
      <c r="B3" s="2" t="s">
        <v>16</v>
      </c>
      <c r="C3" s="0" t="n">
        <v>991</v>
      </c>
      <c r="D3" s="0" t="n">
        <v>982</v>
      </c>
      <c r="E3" s="0" t="n">
        <v>1973</v>
      </c>
      <c r="F3" s="0" t="n">
        <v>747</v>
      </c>
      <c r="G3" s="0" t="n">
        <v>22</v>
      </c>
      <c r="H3" s="0" t="n">
        <v>24</v>
      </c>
      <c r="I3" s="0" t="n">
        <v>46</v>
      </c>
      <c r="J3" s="0" t="n">
        <v>17</v>
      </c>
      <c r="K3" s="0" t="n">
        <v>1013</v>
      </c>
      <c r="L3" s="0" t="n">
        <v>1006</v>
      </c>
      <c r="M3" s="0" t="n">
        <v>2019</v>
      </c>
      <c r="N3" s="0" t="n">
        <v>776</v>
      </c>
    </row>
    <row r="4" customFormat="false" ht="13.5" hidden="false" customHeight="false" outlineLevel="0" collapsed="false">
      <c r="A4" s="2" t="s">
        <v>14</v>
      </c>
      <c r="B4" s="2" t="s">
        <v>17</v>
      </c>
      <c r="C4" s="0" t="n">
        <v>753</v>
      </c>
      <c r="D4" s="0" t="n">
        <v>831</v>
      </c>
      <c r="E4" s="0" t="n">
        <v>1584</v>
      </c>
      <c r="F4" s="0" t="n">
        <v>616</v>
      </c>
      <c r="G4" s="0" t="n">
        <v>23</v>
      </c>
      <c r="H4" s="0" t="n">
        <v>29</v>
      </c>
      <c r="I4" s="0" t="n">
        <v>52</v>
      </c>
      <c r="J4" s="0" t="n">
        <v>15</v>
      </c>
      <c r="K4" s="0" t="n">
        <v>776</v>
      </c>
      <c r="L4" s="0" t="n">
        <v>860</v>
      </c>
      <c r="M4" s="0" t="n">
        <v>1636</v>
      </c>
      <c r="N4" s="0" t="n">
        <v>650</v>
      </c>
    </row>
    <row r="5" customFormat="false" ht="13.5" hidden="false" customHeight="false" outlineLevel="0" collapsed="false">
      <c r="A5" s="2" t="s">
        <v>14</v>
      </c>
      <c r="B5" s="2" t="s">
        <v>18</v>
      </c>
      <c r="C5" s="0" t="n">
        <v>558</v>
      </c>
      <c r="D5" s="0" t="n">
        <v>570</v>
      </c>
      <c r="E5" s="0" t="n">
        <v>1128</v>
      </c>
      <c r="F5" s="0" t="n">
        <v>409</v>
      </c>
      <c r="G5" s="0" t="n">
        <v>12</v>
      </c>
      <c r="H5" s="0" t="n">
        <v>22</v>
      </c>
      <c r="I5" s="0" t="n">
        <v>34</v>
      </c>
      <c r="J5" s="0" t="n">
        <v>8</v>
      </c>
      <c r="K5" s="0" t="n">
        <v>570</v>
      </c>
      <c r="L5" s="0" t="n">
        <v>592</v>
      </c>
      <c r="M5" s="0" t="n">
        <v>1162</v>
      </c>
      <c r="N5" s="0" t="n">
        <v>427</v>
      </c>
    </row>
    <row r="6" customFormat="false" ht="13.5" hidden="false" customHeight="false" outlineLevel="0" collapsed="false">
      <c r="A6" s="2" t="s">
        <v>14</v>
      </c>
      <c r="B6" s="2" t="s">
        <v>19</v>
      </c>
      <c r="C6" s="0" t="n">
        <v>716</v>
      </c>
      <c r="D6" s="0" t="n">
        <v>709</v>
      </c>
      <c r="E6" s="0" t="n">
        <v>1425</v>
      </c>
      <c r="F6" s="0" t="n">
        <v>572</v>
      </c>
      <c r="G6" s="0" t="n">
        <v>15</v>
      </c>
      <c r="H6" s="0" t="n">
        <v>16</v>
      </c>
      <c r="I6" s="0" t="n">
        <v>31</v>
      </c>
      <c r="J6" s="0" t="n">
        <v>16</v>
      </c>
      <c r="K6" s="0" t="n">
        <v>731</v>
      </c>
      <c r="L6" s="0" t="n">
        <v>725</v>
      </c>
      <c r="M6" s="0" t="n">
        <v>1456</v>
      </c>
      <c r="N6" s="0" t="n">
        <v>594</v>
      </c>
    </row>
    <row r="7" customFormat="false" ht="13.5" hidden="false" customHeight="false" outlineLevel="0" collapsed="false">
      <c r="A7" s="2" t="s">
        <v>14</v>
      </c>
      <c r="B7" s="2" t="s">
        <v>20</v>
      </c>
      <c r="C7" s="0" t="n">
        <v>261</v>
      </c>
      <c r="D7" s="0" t="n">
        <v>254</v>
      </c>
      <c r="E7" s="0" t="n">
        <v>515</v>
      </c>
      <c r="F7" s="0" t="n">
        <v>227</v>
      </c>
      <c r="G7" s="0" t="n">
        <v>5</v>
      </c>
      <c r="H7" s="0" t="n">
        <v>3</v>
      </c>
      <c r="I7" s="0" t="n">
        <v>8</v>
      </c>
      <c r="J7" s="0" t="n">
        <v>4</v>
      </c>
      <c r="K7" s="0" t="n">
        <v>266</v>
      </c>
      <c r="L7" s="0" t="n">
        <v>257</v>
      </c>
      <c r="M7" s="0" t="n">
        <v>523</v>
      </c>
      <c r="N7" s="0" t="n">
        <v>233</v>
      </c>
    </row>
    <row r="8" customFormat="false" ht="13.5" hidden="false" customHeight="false" outlineLevel="0" collapsed="false">
      <c r="A8" s="2" t="s">
        <v>14</v>
      </c>
      <c r="B8" s="2" t="s">
        <v>21</v>
      </c>
      <c r="C8" s="0" t="n">
        <v>123</v>
      </c>
      <c r="D8" s="0" t="n">
        <v>137</v>
      </c>
      <c r="E8" s="0" t="n">
        <v>260</v>
      </c>
      <c r="F8" s="0" t="n">
        <v>115</v>
      </c>
      <c r="G8" s="0" t="n">
        <v>0</v>
      </c>
      <c r="H8" s="0" t="n">
        <v>3</v>
      </c>
      <c r="I8" s="0" t="n">
        <v>3</v>
      </c>
      <c r="J8" s="0" t="n">
        <v>1</v>
      </c>
      <c r="K8" s="0" t="n">
        <v>123</v>
      </c>
      <c r="L8" s="0" t="n">
        <v>140</v>
      </c>
      <c r="M8" s="0" t="n">
        <v>263</v>
      </c>
      <c r="N8" s="0" t="n">
        <v>117</v>
      </c>
    </row>
    <row r="9" customFormat="false" ht="13.5" hidden="false" customHeight="false" outlineLevel="0" collapsed="false">
      <c r="A9" s="2" t="s">
        <v>14</v>
      </c>
      <c r="B9" s="2" t="s">
        <v>22</v>
      </c>
      <c r="C9" s="0" t="n">
        <v>155</v>
      </c>
      <c r="D9" s="0" t="n">
        <v>186</v>
      </c>
      <c r="E9" s="0" t="n">
        <v>341</v>
      </c>
      <c r="F9" s="0" t="n">
        <v>142</v>
      </c>
      <c r="G9" s="0" t="n">
        <v>2</v>
      </c>
      <c r="H9" s="0" t="n">
        <v>2</v>
      </c>
      <c r="I9" s="0" t="n">
        <v>4</v>
      </c>
      <c r="J9" s="0" t="n">
        <v>1</v>
      </c>
      <c r="K9" s="0" t="n">
        <v>157</v>
      </c>
      <c r="L9" s="0" t="n">
        <v>188</v>
      </c>
      <c r="M9" s="0" t="n">
        <v>345</v>
      </c>
      <c r="N9" s="0" t="n">
        <v>144</v>
      </c>
    </row>
    <row r="10" customFormat="false" ht="13.5" hidden="false" customHeight="false" outlineLevel="0" collapsed="false">
      <c r="A10" s="2" t="s">
        <v>23</v>
      </c>
      <c r="C10" s="0" t="n">
        <f aca="false">SUM(C2:C9)</f>
        <v>4365</v>
      </c>
      <c r="D10" s="0" t="n">
        <f aca="false">SUM(D2:D9)</f>
        <v>4494</v>
      </c>
      <c r="E10" s="0" t="n">
        <f aca="false">SUM(E2:E9)</f>
        <v>8859</v>
      </c>
      <c r="F10" s="0" t="n">
        <f aca="false">SUM(F2:F9)</f>
        <v>3462</v>
      </c>
      <c r="G10" s="0" t="n">
        <f aca="false">SUM(G2:G9)</f>
        <v>90</v>
      </c>
      <c r="H10" s="0" t="n">
        <f aca="false">SUM(H2:H9)</f>
        <v>115</v>
      </c>
      <c r="I10" s="0" t="n">
        <f aca="false">SUM(I2:I9)</f>
        <v>205</v>
      </c>
      <c r="J10" s="0" t="n">
        <f aca="false">SUM(J2:J9)</f>
        <v>73</v>
      </c>
      <c r="K10" s="0" t="n">
        <f aca="false">SUM(K2:K9)</f>
        <v>4455</v>
      </c>
      <c r="L10" s="0" t="n">
        <f aca="false">SUM(L2:L9)</f>
        <v>4609</v>
      </c>
      <c r="M10" s="0" t="n">
        <f aca="false">SUM(M2:M9)</f>
        <v>9064</v>
      </c>
      <c r="N10" s="0" t="n">
        <f aca="false">SUM(N2:N9)</f>
        <v>3596</v>
      </c>
    </row>
    <row r="12" customFormat="false" ht="13.5" hidden="false" customHeight="false" outlineLevel="0" collapsed="false">
      <c r="A12" s="2" t="s">
        <v>24</v>
      </c>
      <c r="B12" s="2" t="s">
        <v>25</v>
      </c>
      <c r="C12" s="0" t="n">
        <v>155</v>
      </c>
      <c r="D12" s="0" t="n">
        <v>146</v>
      </c>
      <c r="E12" s="0" t="n">
        <v>301</v>
      </c>
      <c r="F12" s="0" t="n">
        <v>110</v>
      </c>
      <c r="G12" s="0" t="n">
        <v>1</v>
      </c>
      <c r="H12" s="0" t="n">
        <v>1</v>
      </c>
      <c r="I12" s="0" t="n">
        <v>2</v>
      </c>
      <c r="J12" s="0" t="n">
        <v>1</v>
      </c>
      <c r="K12" s="0" t="n">
        <v>156</v>
      </c>
      <c r="L12" s="0" t="n">
        <v>147</v>
      </c>
      <c r="M12" s="0" t="n">
        <v>303</v>
      </c>
      <c r="N12" s="0" t="n">
        <v>111</v>
      </c>
    </row>
    <row r="13" customFormat="false" ht="13.5" hidden="false" customHeight="false" outlineLevel="0" collapsed="false">
      <c r="A13" s="2" t="s">
        <v>24</v>
      </c>
      <c r="B13" s="2" t="s">
        <v>26</v>
      </c>
      <c r="C13" s="0" t="n">
        <v>376</v>
      </c>
      <c r="D13" s="0" t="n">
        <v>403</v>
      </c>
      <c r="E13" s="0" t="n">
        <v>779</v>
      </c>
      <c r="F13" s="0" t="n">
        <v>278</v>
      </c>
      <c r="G13" s="0" t="n">
        <v>6</v>
      </c>
      <c r="H13" s="0" t="n">
        <v>8</v>
      </c>
      <c r="I13" s="0" t="n">
        <v>14</v>
      </c>
      <c r="J13" s="0" t="n">
        <v>5</v>
      </c>
      <c r="K13" s="0" t="n">
        <v>382</v>
      </c>
      <c r="L13" s="0" t="n">
        <v>411</v>
      </c>
      <c r="M13" s="0" t="n">
        <v>793</v>
      </c>
      <c r="N13" s="0" t="n">
        <v>287</v>
      </c>
    </row>
    <row r="14" customFormat="false" ht="13.5" hidden="false" customHeight="false" outlineLevel="0" collapsed="false">
      <c r="A14" s="2" t="s">
        <v>24</v>
      </c>
      <c r="B14" s="2" t="s">
        <v>27</v>
      </c>
      <c r="C14" s="0" t="n">
        <v>414</v>
      </c>
      <c r="D14" s="0" t="n">
        <v>447</v>
      </c>
      <c r="E14" s="0" t="n">
        <v>861</v>
      </c>
      <c r="F14" s="0" t="n">
        <v>336</v>
      </c>
      <c r="G14" s="0" t="n">
        <v>2</v>
      </c>
      <c r="H14" s="0" t="n">
        <v>3</v>
      </c>
      <c r="I14" s="0" t="n">
        <v>5</v>
      </c>
      <c r="J14" s="0" t="n">
        <v>1</v>
      </c>
      <c r="K14" s="0" t="n">
        <v>416</v>
      </c>
      <c r="L14" s="0" t="n">
        <v>450</v>
      </c>
      <c r="M14" s="0" t="n">
        <v>866</v>
      </c>
      <c r="N14" s="0" t="n">
        <v>340</v>
      </c>
    </row>
    <row r="15" customFormat="false" ht="13.5" hidden="false" customHeight="false" outlineLevel="0" collapsed="false">
      <c r="A15" s="2" t="s">
        <v>24</v>
      </c>
      <c r="B15" s="2" t="s">
        <v>28</v>
      </c>
      <c r="C15" s="0" t="n">
        <v>470</v>
      </c>
      <c r="D15" s="0" t="n">
        <v>451</v>
      </c>
      <c r="E15" s="0" t="n">
        <v>921</v>
      </c>
      <c r="F15" s="0" t="n">
        <v>396</v>
      </c>
      <c r="G15" s="0" t="n">
        <v>9</v>
      </c>
      <c r="H15" s="0" t="n">
        <v>12</v>
      </c>
      <c r="I15" s="0" t="n">
        <v>21</v>
      </c>
      <c r="J15" s="0" t="n">
        <v>11</v>
      </c>
      <c r="K15" s="0" t="n">
        <v>479</v>
      </c>
      <c r="L15" s="0" t="n">
        <v>463</v>
      </c>
      <c r="M15" s="0" t="n">
        <v>942</v>
      </c>
      <c r="N15" s="0" t="n">
        <v>413</v>
      </c>
    </row>
    <row r="16" customFormat="false" ht="13.5" hidden="false" customHeight="false" outlineLevel="0" collapsed="false">
      <c r="A16" s="2" t="s">
        <v>24</v>
      </c>
      <c r="B16" s="2" t="s">
        <v>29</v>
      </c>
      <c r="C16" s="0" t="n">
        <v>212</v>
      </c>
      <c r="D16" s="0" t="n">
        <v>238</v>
      </c>
      <c r="E16" s="0" t="n">
        <v>450</v>
      </c>
      <c r="F16" s="0" t="n">
        <v>164</v>
      </c>
      <c r="G16" s="0" t="n">
        <v>2</v>
      </c>
      <c r="H16" s="0" t="n">
        <v>2</v>
      </c>
      <c r="I16" s="0" t="n">
        <v>4</v>
      </c>
      <c r="J16" s="0" t="n">
        <v>0</v>
      </c>
      <c r="K16" s="0" t="n">
        <v>214</v>
      </c>
      <c r="L16" s="0" t="n">
        <v>240</v>
      </c>
      <c r="M16" s="0" t="n">
        <v>454</v>
      </c>
      <c r="N16" s="0" t="n">
        <v>167</v>
      </c>
    </row>
    <row r="17" customFormat="false" ht="13.5" hidden="false" customHeight="false" outlineLevel="0" collapsed="false">
      <c r="A17" s="2" t="s">
        <v>24</v>
      </c>
      <c r="B17" s="2" t="s">
        <v>30</v>
      </c>
      <c r="C17" s="0" t="n">
        <v>116</v>
      </c>
      <c r="D17" s="0" t="n">
        <v>134</v>
      </c>
      <c r="E17" s="0" t="n">
        <v>250</v>
      </c>
      <c r="F17" s="0" t="n">
        <v>9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116</v>
      </c>
      <c r="L17" s="0" t="n">
        <v>134</v>
      </c>
      <c r="M17" s="0" t="n">
        <v>250</v>
      </c>
      <c r="N17" s="0" t="n">
        <v>90</v>
      </c>
    </row>
    <row r="18" customFormat="false" ht="13.5" hidden="false" customHeight="false" outlineLevel="0" collapsed="false">
      <c r="A18" s="2" t="s">
        <v>24</v>
      </c>
      <c r="B18" s="2" t="s">
        <v>31</v>
      </c>
      <c r="C18" s="0" t="n">
        <v>285</v>
      </c>
      <c r="D18" s="0" t="n">
        <v>266</v>
      </c>
      <c r="E18" s="0" t="n">
        <v>551</v>
      </c>
      <c r="F18" s="0" t="n">
        <v>207</v>
      </c>
      <c r="G18" s="0" t="n">
        <v>1</v>
      </c>
      <c r="H18" s="0" t="n">
        <v>5</v>
      </c>
      <c r="I18" s="0" t="n">
        <v>6</v>
      </c>
      <c r="J18" s="0" t="n">
        <v>1</v>
      </c>
      <c r="K18" s="0" t="n">
        <v>286</v>
      </c>
      <c r="L18" s="0" t="n">
        <v>271</v>
      </c>
      <c r="M18" s="0" t="n">
        <v>557</v>
      </c>
      <c r="N18" s="0" t="n">
        <v>212</v>
      </c>
    </row>
    <row r="19" customFormat="false" ht="13.5" hidden="false" customHeight="false" outlineLevel="0" collapsed="false">
      <c r="A19" s="2" t="s">
        <v>24</v>
      </c>
      <c r="B19" s="2" t="s">
        <v>32</v>
      </c>
      <c r="C19" s="0" t="n">
        <v>34</v>
      </c>
      <c r="D19" s="0" t="n">
        <v>38</v>
      </c>
      <c r="E19" s="0" t="n">
        <v>72</v>
      </c>
      <c r="F19" s="0" t="n">
        <v>23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34</v>
      </c>
      <c r="L19" s="0" t="n">
        <v>38</v>
      </c>
      <c r="M19" s="0" t="n">
        <v>72</v>
      </c>
      <c r="N19" s="0" t="n">
        <v>23</v>
      </c>
    </row>
    <row r="20" customFormat="false" ht="13.5" hidden="false" customHeight="false" outlineLevel="0" collapsed="false">
      <c r="A20" s="2" t="s">
        <v>24</v>
      </c>
      <c r="B20" s="2" t="s">
        <v>33</v>
      </c>
      <c r="C20" s="0" t="n">
        <v>447</v>
      </c>
      <c r="D20" s="0" t="n">
        <v>413</v>
      </c>
      <c r="E20" s="0" t="n">
        <v>860</v>
      </c>
      <c r="F20" s="0" t="n">
        <v>359</v>
      </c>
      <c r="G20" s="0" t="n">
        <v>2</v>
      </c>
      <c r="H20" s="0" t="n">
        <v>5</v>
      </c>
      <c r="I20" s="0" t="n">
        <v>7</v>
      </c>
      <c r="J20" s="0" t="n">
        <v>0</v>
      </c>
      <c r="K20" s="0" t="n">
        <v>449</v>
      </c>
      <c r="L20" s="0" t="n">
        <v>418</v>
      </c>
      <c r="M20" s="0" t="n">
        <v>867</v>
      </c>
      <c r="N20" s="0" t="n">
        <v>365</v>
      </c>
    </row>
    <row r="21" customFormat="false" ht="13.5" hidden="false" customHeight="false" outlineLevel="0" collapsed="false">
      <c r="A21" s="2" t="s">
        <v>24</v>
      </c>
      <c r="B21" s="2" t="s">
        <v>34</v>
      </c>
      <c r="C21" s="0" t="n">
        <v>87</v>
      </c>
      <c r="D21" s="0" t="n">
        <v>108</v>
      </c>
      <c r="E21" s="0" t="n">
        <v>195</v>
      </c>
      <c r="F21" s="0" t="n">
        <v>73</v>
      </c>
      <c r="G21" s="0" t="n">
        <v>0</v>
      </c>
      <c r="H21" s="0" t="n">
        <v>1</v>
      </c>
      <c r="I21" s="0" t="n">
        <v>1</v>
      </c>
      <c r="J21" s="0" t="n">
        <v>0</v>
      </c>
      <c r="K21" s="0" t="n">
        <v>87</v>
      </c>
      <c r="L21" s="0" t="n">
        <v>109</v>
      </c>
      <c r="M21" s="0" t="n">
        <v>196</v>
      </c>
      <c r="N21" s="0" t="n">
        <v>74</v>
      </c>
    </row>
    <row r="22" customFormat="false" ht="13.5" hidden="false" customHeight="false" outlineLevel="0" collapsed="false">
      <c r="A22" s="2" t="s">
        <v>23</v>
      </c>
      <c r="C22" s="0" t="n">
        <f aca="false">SUM(C12:C21)</f>
        <v>2596</v>
      </c>
      <c r="D22" s="0" t="n">
        <f aca="false">SUM(D12:D21)</f>
        <v>2644</v>
      </c>
      <c r="E22" s="0" t="n">
        <f aca="false">SUM(E12:E21)</f>
        <v>5240</v>
      </c>
      <c r="F22" s="0" t="n">
        <f aca="false">SUM(F12:F21)</f>
        <v>2036</v>
      </c>
      <c r="G22" s="0" t="n">
        <f aca="false">SUM(G12:G21)</f>
        <v>23</v>
      </c>
      <c r="H22" s="0" t="n">
        <f aca="false">SUM(H12:H21)</f>
        <v>37</v>
      </c>
      <c r="I22" s="0" t="n">
        <f aca="false">SUM(I12:I21)</f>
        <v>60</v>
      </c>
      <c r="J22" s="0" t="n">
        <f aca="false">SUM(J12:J21)</f>
        <v>19</v>
      </c>
      <c r="K22" s="0" t="n">
        <f aca="false">SUM(K12:K21)</f>
        <v>2619</v>
      </c>
      <c r="L22" s="0" t="n">
        <f aca="false">SUM(L12:L21)</f>
        <v>2681</v>
      </c>
      <c r="M22" s="0" t="n">
        <f aca="false">SUM(M12:M21)</f>
        <v>5300</v>
      </c>
      <c r="N22" s="0" t="n">
        <f aca="false">SUM(N12:N21)</f>
        <v>2082</v>
      </c>
    </row>
    <row r="24" customFormat="false" ht="13.5" hidden="false" customHeight="false" outlineLevel="0" collapsed="false">
      <c r="A24" s="2" t="s">
        <v>35</v>
      </c>
      <c r="B24" s="2" t="s">
        <v>36</v>
      </c>
      <c r="C24" s="0" t="n">
        <v>497</v>
      </c>
      <c r="D24" s="0" t="n">
        <v>472</v>
      </c>
      <c r="E24" s="0" t="n">
        <v>969</v>
      </c>
      <c r="F24" s="0" t="n">
        <v>324</v>
      </c>
      <c r="G24" s="0" t="n">
        <v>7</v>
      </c>
      <c r="H24" s="0" t="n">
        <v>10</v>
      </c>
      <c r="I24" s="0" t="n">
        <v>17</v>
      </c>
      <c r="J24" s="0" t="n">
        <v>8</v>
      </c>
      <c r="K24" s="0" t="n">
        <v>504</v>
      </c>
      <c r="L24" s="0" t="n">
        <v>482</v>
      </c>
      <c r="M24" s="0" t="n">
        <v>986</v>
      </c>
      <c r="N24" s="0" t="n">
        <v>339</v>
      </c>
    </row>
    <row r="25" customFormat="false" ht="13.5" hidden="false" customHeight="false" outlineLevel="0" collapsed="false">
      <c r="A25" s="2" t="s">
        <v>35</v>
      </c>
      <c r="B25" s="2" t="s">
        <v>37</v>
      </c>
      <c r="C25" s="0" t="n">
        <v>157</v>
      </c>
      <c r="D25" s="0" t="n">
        <v>168</v>
      </c>
      <c r="E25" s="0" t="n">
        <v>325</v>
      </c>
      <c r="F25" s="0" t="n">
        <v>117</v>
      </c>
      <c r="G25" s="0" t="n">
        <v>2</v>
      </c>
      <c r="H25" s="0" t="n">
        <v>3</v>
      </c>
      <c r="I25" s="0" t="n">
        <v>5</v>
      </c>
      <c r="J25" s="0" t="n">
        <v>4</v>
      </c>
      <c r="K25" s="0" t="n">
        <v>159</v>
      </c>
      <c r="L25" s="0" t="n">
        <v>171</v>
      </c>
      <c r="M25" s="0" t="n">
        <v>330</v>
      </c>
      <c r="N25" s="0" t="n">
        <v>121</v>
      </c>
    </row>
    <row r="26" customFormat="false" ht="13.5" hidden="false" customHeight="false" outlineLevel="0" collapsed="false">
      <c r="A26" s="2" t="s">
        <v>35</v>
      </c>
      <c r="B26" s="2" t="s">
        <v>38</v>
      </c>
      <c r="C26" s="0" t="n">
        <v>345</v>
      </c>
      <c r="D26" s="0" t="n">
        <v>377</v>
      </c>
      <c r="E26" s="0" t="n">
        <v>722</v>
      </c>
      <c r="F26" s="0" t="n">
        <v>288</v>
      </c>
      <c r="G26" s="0" t="n">
        <v>9</v>
      </c>
      <c r="H26" s="0" t="n">
        <v>10</v>
      </c>
      <c r="I26" s="0" t="n">
        <v>19</v>
      </c>
      <c r="J26" s="0" t="n">
        <v>10</v>
      </c>
      <c r="K26" s="0" t="n">
        <v>354</v>
      </c>
      <c r="L26" s="0" t="n">
        <v>387</v>
      </c>
      <c r="M26" s="0" t="n">
        <v>741</v>
      </c>
      <c r="N26" s="0" t="n">
        <v>302</v>
      </c>
    </row>
    <row r="27" customFormat="false" ht="13.5" hidden="false" customHeight="false" outlineLevel="0" collapsed="false">
      <c r="A27" s="2" t="s">
        <v>35</v>
      </c>
      <c r="B27" s="2" t="s">
        <v>39</v>
      </c>
      <c r="C27" s="0" t="n">
        <v>257</v>
      </c>
      <c r="D27" s="0" t="n">
        <v>260</v>
      </c>
      <c r="E27" s="0" t="n">
        <v>517</v>
      </c>
      <c r="F27" s="0" t="n">
        <v>189</v>
      </c>
      <c r="G27" s="0" t="n">
        <v>0</v>
      </c>
      <c r="H27" s="0" t="n">
        <v>4</v>
      </c>
      <c r="I27" s="0" t="n">
        <v>4</v>
      </c>
      <c r="J27" s="0" t="n">
        <v>0</v>
      </c>
      <c r="K27" s="0" t="n">
        <v>257</v>
      </c>
      <c r="L27" s="0" t="n">
        <v>264</v>
      </c>
      <c r="M27" s="0" t="n">
        <v>521</v>
      </c>
      <c r="N27" s="0" t="n">
        <v>193</v>
      </c>
    </row>
    <row r="28" customFormat="false" ht="13.5" hidden="false" customHeight="false" outlineLevel="0" collapsed="false">
      <c r="A28" s="2" t="s">
        <v>35</v>
      </c>
      <c r="B28" s="2" t="s">
        <v>40</v>
      </c>
      <c r="C28" s="0" t="n">
        <v>380</v>
      </c>
      <c r="D28" s="0" t="n">
        <v>388</v>
      </c>
      <c r="E28" s="0" t="n">
        <v>768</v>
      </c>
      <c r="F28" s="0" t="n">
        <v>296</v>
      </c>
      <c r="G28" s="0" t="n">
        <v>1</v>
      </c>
      <c r="H28" s="0" t="n">
        <v>5</v>
      </c>
      <c r="I28" s="0" t="n">
        <v>6</v>
      </c>
      <c r="J28" s="0" t="n">
        <v>2</v>
      </c>
      <c r="K28" s="0" t="n">
        <v>381</v>
      </c>
      <c r="L28" s="0" t="n">
        <v>393</v>
      </c>
      <c r="M28" s="0" t="n">
        <v>774</v>
      </c>
      <c r="N28" s="0" t="n">
        <v>302</v>
      </c>
    </row>
    <row r="29" customFormat="false" ht="13.5" hidden="false" customHeight="false" outlineLevel="0" collapsed="false">
      <c r="A29" s="2" t="s">
        <v>35</v>
      </c>
      <c r="B29" s="2" t="s">
        <v>41</v>
      </c>
      <c r="C29" s="0" t="n">
        <v>285</v>
      </c>
      <c r="D29" s="0" t="n">
        <v>314</v>
      </c>
      <c r="E29" s="0" t="n">
        <v>599</v>
      </c>
      <c r="F29" s="0" t="n">
        <v>213</v>
      </c>
      <c r="G29" s="0" t="n">
        <v>0</v>
      </c>
      <c r="H29" s="0" t="n">
        <v>2</v>
      </c>
      <c r="I29" s="0" t="n">
        <v>2</v>
      </c>
      <c r="J29" s="0" t="n">
        <v>0</v>
      </c>
      <c r="K29" s="0" t="n">
        <v>285</v>
      </c>
      <c r="L29" s="0" t="n">
        <v>316</v>
      </c>
      <c r="M29" s="0" t="n">
        <v>601</v>
      </c>
      <c r="N29" s="0" t="n">
        <v>215</v>
      </c>
    </row>
    <row r="30" customFormat="false" ht="13.5" hidden="false" customHeight="false" outlineLevel="0" collapsed="false">
      <c r="A30" s="2" t="s">
        <v>35</v>
      </c>
      <c r="B30" s="2" t="s">
        <v>42</v>
      </c>
      <c r="C30" s="0" t="n">
        <v>51</v>
      </c>
      <c r="D30" s="0" t="n">
        <v>57</v>
      </c>
      <c r="E30" s="0" t="n">
        <v>108</v>
      </c>
      <c r="F30" s="0" t="n">
        <v>34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51</v>
      </c>
      <c r="L30" s="0" t="n">
        <v>57</v>
      </c>
      <c r="M30" s="0" t="n">
        <v>108</v>
      </c>
      <c r="N30" s="0" t="n">
        <v>34</v>
      </c>
    </row>
    <row r="31" customFormat="false" ht="13.5" hidden="false" customHeight="false" outlineLevel="0" collapsed="false">
      <c r="A31" s="2" t="s">
        <v>35</v>
      </c>
      <c r="B31" s="2" t="s">
        <v>43</v>
      </c>
      <c r="C31" s="0" t="n">
        <v>5</v>
      </c>
      <c r="D31" s="0" t="n">
        <v>6</v>
      </c>
      <c r="E31" s="0" t="n">
        <v>11</v>
      </c>
      <c r="F31" s="0" t="n">
        <v>2</v>
      </c>
      <c r="G31" s="0" t="n">
        <v>0</v>
      </c>
      <c r="H31" s="0" t="n">
        <v>1</v>
      </c>
      <c r="I31" s="0" t="n">
        <v>1</v>
      </c>
      <c r="J31" s="0" t="n">
        <v>0</v>
      </c>
      <c r="K31" s="0" t="n">
        <v>5</v>
      </c>
      <c r="L31" s="0" t="n">
        <v>7</v>
      </c>
      <c r="M31" s="0" t="n">
        <v>12</v>
      </c>
      <c r="N31" s="0" t="n">
        <v>3</v>
      </c>
    </row>
    <row r="32" customFormat="false" ht="13.5" hidden="false" customHeight="false" outlineLevel="0" collapsed="false">
      <c r="A32" s="2" t="s">
        <v>35</v>
      </c>
      <c r="B32" s="2" t="s">
        <v>44</v>
      </c>
      <c r="C32" s="0" t="n">
        <v>26</v>
      </c>
      <c r="D32" s="0" t="n">
        <v>29</v>
      </c>
      <c r="E32" s="0" t="n">
        <v>55</v>
      </c>
      <c r="F32" s="0" t="n">
        <v>18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26</v>
      </c>
      <c r="L32" s="0" t="n">
        <v>29</v>
      </c>
      <c r="M32" s="0" t="n">
        <v>55</v>
      </c>
      <c r="N32" s="0" t="n">
        <v>18</v>
      </c>
    </row>
    <row r="33" customFormat="false" ht="13.5" hidden="false" customHeight="false" outlineLevel="0" collapsed="false">
      <c r="A33" s="2" t="s">
        <v>35</v>
      </c>
      <c r="B33" s="2" t="s">
        <v>45</v>
      </c>
      <c r="C33" s="0" t="n">
        <v>30</v>
      </c>
      <c r="D33" s="0" t="n">
        <v>28</v>
      </c>
      <c r="E33" s="0" t="n">
        <v>58</v>
      </c>
      <c r="F33" s="0" t="n">
        <v>19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30</v>
      </c>
      <c r="L33" s="0" t="n">
        <v>28</v>
      </c>
      <c r="M33" s="0" t="n">
        <v>58</v>
      </c>
      <c r="N33" s="0" t="n">
        <v>19</v>
      </c>
    </row>
    <row r="34" customFormat="false" ht="13.5" hidden="false" customHeight="false" outlineLevel="0" collapsed="false">
      <c r="A34" s="2" t="s">
        <v>35</v>
      </c>
      <c r="B34" s="2" t="s">
        <v>46</v>
      </c>
      <c r="C34" s="0" t="n">
        <v>118</v>
      </c>
      <c r="D34" s="0" t="n">
        <v>110</v>
      </c>
      <c r="E34" s="0" t="n">
        <v>228</v>
      </c>
      <c r="F34" s="0" t="n">
        <v>89</v>
      </c>
      <c r="G34" s="0" t="n">
        <v>1</v>
      </c>
      <c r="H34" s="0" t="n">
        <v>0</v>
      </c>
      <c r="I34" s="0" t="n">
        <v>1</v>
      </c>
      <c r="J34" s="0" t="n">
        <v>0</v>
      </c>
      <c r="K34" s="0" t="n">
        <v>119</v>
      </c>
      <c r="L34" s="0" t="n">
        <v>110</v>
      </c>
      <c r="M34" s="0" t="n">
        <v>229</v>
      </c>
      <c r="N34" s="0" t="n">
        <v>90</v>
      </c>
    </row>
    <row r="35" customFormat="false" ht="13.5" hidden="false" customHeight="false" outlineLevel="0" collapsed="false">
      <c r="A35" s="2" t="s">
        <v>35</v>
      </c>
      <c r="B35" s="2" t="s">
        <v>47</v>
      </c>
      <c r="C35" s="0" t="n">
        <v>215</v>
      </c>
      <c r="D35" s="0" t="n">
        <v>196</v>
      </c>
      <c r="E35" s="0" t="n">
        <v>411</v>
      </c>
      <c r="F35" s="0" t="n">
        <v>148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215</v>
      </c>
      <c r="L35" s="0" t="n">
        <v>196</v>
      </c>
      <c r="M35" s="0" t="n">
        <v>411</v>
      </c>
      <c r="N35" s="0" t="n">
        <v>148</v>
      </c>
    </row>
    <row r="36" customFormat="false" ht="13.5" hidden="false" customHeight="false" outlineLevel="0" collapsed="false">
      <c r="A36" s="2" t="s">
        <v>35</v>
      </c>
      <c r="B36" s="2" t="s">
        <v>48</v>
      </c>
      <c r="C36" s="0" t="n">
        <v>86</v>
      </c>
      <c r="D36" s="0" t="n">
        <v>76</v>
      </c>
      <c r="E36" s="0" t="n">
        <v>162</v>
      </c>
      <c r="F36" s="0" t="n">
        <v>68</v>
      </c>
      <c r="G36" s="0" t="n">
        <v>0</v>
      </c>
      <c r="H36" s="0" t="n">
        <v>1</v>
      </c>
      <c r="I36" s="0" t="n">
        <v>1</v>
      </c>
      <c r="J36" s="0" t="n">
        <v>0</v>
      </c>
      <c r="K36" s="0" t="n">
        <v>86</v>
      </c>
      <c r="L36" s="0" t="n">
        <v>77</v>
      </c>
      <c r="M36" s="0" t="n">
        <v>163</v>
      </c>
      <c r="N36" s="0" t="n">
        <v>69</v>
      </c>
    </row>
    <row r="37" customFormat="false" ht="13.5" hidden="false" customHeight="false" outlineLevel="0" collapsed="false">
      <c r="A37" s="2" t="s">
        <v>35</v>
      </c>
      <c r="B37" s="2" t="s">
        <v>49</v>
      </c>
      <c r="C37" s="0" t="n">
        <v>59</v>
      </c>
      <c r="D37" s="0" t="n">
        <v>50</v>
      </c>
      <c r="E37" s="0" t="n">
        <v>109</v>
      </c>
      <c r="F37" s="0" t="n">
        <v>33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59</v>
      </c>
      <c r="L37" s="0" t="n">
        <v>50</v>
      </c>
      <c r="M37" s="0" t="n">
        <v>109</v>
      </c>
      <c r="N37" s="0" t="n">
        <v>33</v>
      </c>
    </row>
    <row r="38" customFormat="false" ht="13.5" hidden="false" customHeight="false" outlineLevel="0" collapsed="false">
      <c r="A38" s="2" t="s">
        <v>23</v>
      </c>
      <c r="C38" s="0" t="n">
        <f aca="false">SUM(C24:C37)</f>
        <v>2511</v>
      </c>
      <c r="D38" s="0" t="n">
        <f aca="false">SUM(D24:D37)</f>
        <v>2531</v>
      </c>
      <c r="E38" s="0" t="n">
        <f aca="false">SUM(E24:E37)</f>
        <v>5042</v>
      </c>
      <c r="F38" s="0" t="n">
        <f aca="false">SUM(F24:F37)</f>
        <v>1838</v>
      </c>
      <c r="G38" s="0" t="n">
        <f aca="false">SUM(G24:G37)</f>
        <v>20</v>
      </c>
      <c r="H38" s="0" t="n">
        <f aca="false">SUM(H24:H37)</f>
        <v>36</v>
      </c>
      <c r="I38" s="0" t="n">
        <f aca="false">SUM(I24:I37)</f>
        <v>56</v>
      </c>
      <c r="J38" s="0" t="n">
        <f aca="false">SUM(J24:J37)</f>
        <v>24</v>
      </c>
      <c r="K38" s="0" t="n">
        <f aca="false">SUM(K24:K37)</f>
        <v>2531</v>
      </c>
      <c r="L38" s="0" t="n">
        <f aca="false">SUM(L24:L37)</f>
        <v>2567</v>
      </c>
      <c r="M38" s="0" t="n">
        <f aca="false">SUM(M24:M37)</f>
        <v>5098</v>
      </c>
      <c r="N38" s="0" t="n">
        <f aca="false">SUM(N24:N37)</f>
        <v>1886</v>
      </c>
    </row>
    <row r="40" customFormat="false" ht="13.5" hidden="false" customHeight="false" outlineLevel="0" collapsed="false">
      <c r="A40" s="2" t="s">
        <v>50</v>
      </c>
      <c r="B40" s="2" t="s">
        <v>51</v>
      </c>
      <c r="C40" s="0" t="n">
        <v>604</v>
      </c>
      <c r="D40" s="0" t="n">
        <v>569</v>
      </c>
      <c r="E40" s="0" t="n">
        <v>1173</v>
      </c>
      <c r="F40" s="0" t="n">
        <v>394</v>
      </c>
      <c r="G40" s="0" t="n">
        <v>7</v>
      </c>
      <c r="H40" s="0" t="n">
        <v>4</v>
      </c>
      <c r="I40" s="0" t="n">
        <v>11</v>
      </c>
      <c r="J40" s="0" t="n">
        <v>5</v>
      </c>
      <c r="K40" s="0" t="n">
        <v>611</v>
      </c>
      <c r="L40" s="0" t="n">
        <v>573</v>
      </c>
      <c r="M40" s="0" t="n">
        <v>1184</v>
      </c>
      <c r="N40" s="0" t="n">
        <v>403</v>
      </c>
    </row>
    <row r="41" customFormat="false" ht="13.5" hidden="false" customHeight="false" outlineLevel="0" collapsed="false">
      <c r="A41" s="2" t="s">
        <v>50</v>
      </c>
      <c r="B41" s="2" t="s">
        <v>52</v>
      </c>
      <c r="C41" s="0" t="n">
        <v>328</v>
      </c>
      <c r="D41" s="0" t="n">
        <v>324</v>
      </c>
      <c r="E41" s="0" t="n">
        <v>652</v>
      </c>
      <c r="F41" s="0" t="n">
        <v>236</v>
      </c>
      <c r="G41" s="0" t="n">
        <v>0</v>
      </c>
      <c r="H41" s="0" t="n">
        <v>4</v>
      </c>
      <c r="I41" s="0" t="n">
        <v>4</v>
      </c>
      <c r="J41" s="0" t="n">
        <v>0</v>
      </c>
      <c r="K41" s="0" t="n">
        <v>328</v>
      </c>
      <c r="L41" s="0" t="n">
        <v>328</v>
      </c>
      <c r="M41" s="0" t="n">
        <v>656</v>
      </c>
      <c r="N41" s="0" t="n">
        <v>240</v>
      </c>
    </row>
    <row r="42" customFormat="false" ht="13.5" hidden="false" customHeight="false" outlineLevel="0" collapsed="false">
      <c r="A42" s="2" t="s">
        <v>50</v>
      </c>
      <c r="B42" s="2" t="s">
        <v>53</v>
      </c>
      <c r="C42" s="0" t="n">
        <v>211</v>
      </c>
      <c r="D42" s="0" t="n">
        <v>211</v>
      </c>
      <c r="E42" s="0" t="n">
        <v>422</v>
      </c>
      <c r="F42" s="0" t="n">
        <v>15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211</v>
      </c>
      <c r="L42" s="0" t="n">
        <v>211</v>
      </c>
      <c r="M42" s="0" t="n">
        <v>422</v>
      </c>
      <c r="N42" s="0" t="n">
        <v>150</v>
      </c>
    </row>
    <row r="43" customFormat="false" ht="13.5" hidden="false" customHeight="false" outlineLevel="0" collapsed="false">
      <c r="A43" s="2" t="s">
        <v>50</v>
      </c>
      <c r="B43" s="2" t="s">
        <v>54</v>
      </c>
      <c r="C43" s="0" t="n">
        <v>260</v>
      </c>
      <c r="D43" s="0" t="n">
        <v>252</v>
      </c>
      <c r="E43" s="0" t="n">
        <v>512</v>
      </c>
      <c r="F43" s="0" t="n">
        <v>191</v>
      </c>
      <c r="G43" s="0" t="n">
        <v>1</v>
      </c>
      <c r="H43" s="0" t="n">
        <v>0</v>
      </c>
      <c r="I43" s="0" t="n">
        <v>1</v>
      </c>
      <c r="J43" s="0" t="n">
        <v>0</v>
      </c>
      <c r="K43" s="0" t="n">
        <v>261</v>
      </c>
      <c r="L43" s="0" t="n">
        <v>252</v>
      </c>
      <c r="M43" s="0" t="n">
        <v>513</v>
      </c>
      <c r="N43" s="0" t="n">
        <v>192</v>
      </c>
    </row>
    <row r="44" customFormat="false" ht="13.5" hidden="false" customHeight="false" outlineLevel="0" collapsed="false">
      <c r="A44" s="2" t="s">
        <v>50</v>
      </c>
      <c r="B44" s="2" t="s">
        <v>55</v>
      </c>
      <c r="C44" s="0" t="n">
        <v>235</v>
      </c>
      <c r="D44" s="0" t="n">
        <v>242</v>
      </c>
      <c r="E44" s="0" t="n">
        <v>477</v>
      </c>
      <c r="F44" s="0" t="n">
        <v>181</v>
      </c>
      <c r="G44" s="0" t="n">
        <v>4</v>
      </c>
      <c r="H44" s="0" t="n">
        <v>3</v>
      </c>
      <c r="I44" s="0" t="n">
        <v>7</v>
      </c>
      <c r="J44" s="0" t="n">
        <v>1</v>
      </c>
      <c r="K44" s="0" t="n">
        <v>239</v>
      </c>
      <c r="L44" s="0" t="n">
        <v>245</v>
      </c>
      <c r="M44" s="0" t="n">
        <v>484</v>
      </c>
      <c r="N44" s="0" t="n">
        <v>185</v>
      </c>
    </row>
    <row r="45" customFormat="false" ht="13.5" hidden="false" customHeight="false" outlineLevel="0" collapsed="false">
      <c r="A45" s="2" t="s">
        <v>50</v>
      </c>
      <c r="B45" s="2" t="s">
        <v>56</v>
      </c>
      <c r="C45" s="0" t="n">
        <v>386</v>
      </c>
      <c r="D45" s="0" t="n">
        <v>403</v>
      </c>
      <c r="E45" s="0" t="n">
        <v>789</v>
      </c>
      <c r="F45" s="0" t="n">
        <v>303</v>
      </c>
      <c r="G45" s="0" t="n">
        <v>1</v>
      </c>
      <c r="H45" s="0" t="n">
        <v>3</v>
      </c>
      <c r="I45" s="0" t="n">
        <v>4</v>
      </c>
      <c r="J45" s="0" t="n">
        <v>1</v>
      </c>
      <c r="K45" s="0" t="n">
        <v>387</v>
      </c>
      <c r="L45" s="0" t="n">
        <v>406</v>
      </c>
      <c r="M45" s="0" t="n">
        <v>793</v>
      </c>
      <c r="N45" s="0" t="n">
        <v>306</v>
      </c>
    </row>
    <row r="46" customFormat="false" ht="13.5" hidden="false" customHeight="false" outlineLevel="0" collapsed="false">
      <c r="A46" s="2" t="s">
        <v>50</v>
      </c>
      <c r="B46" s="2" t="s">
        <v>57</v>
      </c>
      <c r="C46" s="0" t="n">
        <v>168</v>
      </c>
      <c r="D46" s="0" t="n">
        <v>155</v>
      </c>
      <c r="E46" s="0" t="n">
        <v>323</v>
      </c>
      <c r="F46" s="0" t="n">
        <v>120</v>
      </c>
      <c r="G46" s="0" t="n">
        <v>0</v>
      </c>
      <c r="H46" s="0" t="n">
        <v>2</v>
      </c>
      <c r="I46" s="0" t="n">
        <v>2</v>
      </c>
      <c r="J46" s="0" t="n">
        <v>0</v>
      </c>
      <c r="K46" s="0" t="n">
        <v>168</v>
      </c>
      <c r="L46" s="0" t="n">
        <v>157</v>
      </c>
      <c r="M46" s="0" t="n">
        <v>325</v>
      </c>
      <c r="N46" s="0" t="n">
        <v>122</v>
      </c>
    </row>
    <row r="47" customFormat="false" ht="13.5" hidden="false" customHeight="false" outlineLevel="0" collapsed="false">
      <c r="A47" s="2" t="s">
        <v>50</v>
      </c>
      <c r="B47" s="2" t="s">
        <v>58</v>
      </c>
      <c r="C47" s="0" t="n">
        <v>66</v>
      </c>
      <c r="D47" s="0" t="n">
        <v>84</v>
      </c>
      <c r="E47" s="0" t="n">
        <v>150</v>
      </c>
      <c r="F47" s="0" t="n">
        <v>47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66</v>
      </c>
      <c r="L47" s="0" t="n">
        <v>84</v>
      </c>
      <c r="M47" s="0" t="n">
        <v>150</v>
      </c>
      <c r="N47" s="0" t="n">
        <v>47</v>
      </c>
    </row>
    <row r="48" customFormat="false" ht="13.5" hidden="false" customHeight="false" outlineLevel="0" collapsed="false">
      <c r="A48" s="2" t="s">
        <v>50</v>
      </c>
      <c r="B48" s="2" t="s">
        <v>59</v>
      </c>
      <c r="C48" s="0" t="n">
        <v>48</v>
      </c>
      <c r="D48" s="0" t="n">
        <v>32</v>
      </c>
      <c r="E48" s="0" t="n">
        <v>80</v>
      </c>
      <c r="F48" s="0" t="n">
        <v>3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48</v>
      </c>
      <c r="L48" s="0" t="n">
        <v>32</v>
      </c>
      <c r="M48" s="0" t="n">
        <v>80</v>
      </c>
      <c r="N48" s="0" t="n">
        <v>30</v>
      </c>
    </row>
    <row r="49" customFormat="false" ht="13.5" hidden="false" customHeight="false" outlineLevel="0" collapsed="false">
      <c r="A49" s="2" t="s">
        <v>50</v>
      </c>
      <c r="B49" s="2" t="s">
        <v>60</v>
      </c>
      <c r="C49" s="0" t="n">
        <v>21</v>
      </c>
      <c r="D49" s="0" t="n">
        <v>19</v>
      </c>
      <c r="E49" s="0" t="n">
        <v>40</v>
      </c>
      <c r="F49" s="0" t="n">
        <v>16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21</v>
      </c>
      <c r="L49" s="0" t="n">
        <v>19</v>
      </c>
      <c r="M49" s="0" t="n">
        <v>40</v>
      </c>
      <c r="N49" s="0" t="n">
        <v>16</v>
      </c>
    </row>
    <row r="50" customFormat="false" ht="13.5" hidden="false" customHeight="false" outlineLevel="0" collapsed="false">
      <c r="A50" s="2" t="s">
        <v>50</v>
      </c>
      <c r="B50" s="2" t="s">
        <v>61</v>
      </c>
      <c r="C50" s="0" t="n">
        <v>281</v>
      </c>
      <c r="D50" s="0" t="n">
        <v>308</v>
      </c>
      <c r="E50" s="0" t="n">
        <v>589</v>
      </c>
      <c r="F50" s="0" t="n">
        <v>242</v>
      </c>
      <c r="G50" s="0" t="n">
        <v>5</v>
      </c>
      <c r="H50" s="0" t="n">
        <v>13</v>
      </c>
      <c r="I50" s="0" t="n">
        <v>18</v>
      </c>
      <c r="J50" s="0" t="n">
        <v>7</v>
      </c>
      <c r="K50" s="0" t="n">
        <v>286</v>
      </c>
      <c r="L50" s="0" t="n">
        <v>321</v>
      </c>
      <c r="M50" s="0" t="n">
        <v>607</v>
      </c>
      <c r="N50" s="0" t="n">
        <v>252</v>
      </c>
    </row>
    <row r="51" customFormat="false" ht="13.5" hidden="false" customHeight="false" outlineLevel="0" collapsed="false">
      <c r="A51" s="2" t="s">
        <v>50</v>
      </c>
      <c r="B51" s="2" t="s">
        <v>62</v>
      </c>
      <c r="C51" s="0" t="n">
        <v>302</v>
      </c>
      <c r="D51" s="0" t="n">
        <v>298</v>
      </c>
      <c r="E51" s="0" t="n">
        <v>600</v>
      </c>
      <c r="F51" s="0" t="n">
        <v>227</v>
      </c>
      <c r="G51" s="0" t="n">
        <v>4</v>
      </c>
      <c r="H51" s="0" t="n">
        <v>2</v>
      </c>
      <c r="I51" s="0" t="n">
        <v>6</v>
      </c>
      <c r="J51" s="0" t="n">
        <v>3</v>
      </c>
      <c r="K51" s="0" t="n">
        <v>306</v>
      </c>
      <c r="L51" s="0" t="n">
        <v>300</v>
      </c>
      <c r="M51" s="0" t="n">
        <v>606</v>
      </c>
      <c r="N51" s="0" t="n">
        <v>232</v>
      </c>
    </row>
    <row r="52" customFormat="false" ht="13.5" hidden="false" customHeight="false" outlineLevel="0" collapsed="false">
      <c r="A52" s="2" t="s">
        <v>50</v>
      </c>
      <c r="B52" s="2" t="s">
        <v>63</v>
      </c>
      <c r="C52" s="0" t="n">
        <v>120</v>
      </c>
      <c r="D52" s="0" t="n">
        <v>145</v>
      </c>
      <c r="E52" s="0" t="n">
        <v>265</v>
      </c>
      <c r="F52" s="0" t="n">
        <v>93</v>
      </c>
      <c r="G52" s="0" t="n">
        <v>2</v>
      </c>
      <c r="H52" s="0" t="n">
        <v>2</v>
      </c>
      <c r="I52" s="0" t="n">
        <v>4</v>
      </c>
      <c r="J52" s="0" t="n">
        <v>2</v>
      </c>
      <c r="K52" s="0" t="n">
        <v>122</v>
      </c>
      <c r="L52" s="0" t="n">
        <v>147</v>
      </c>
      <c r="M52" s="0" t="n">
        <v>269</v>
      </c>
      <c r="N52" s="0" t="n">
        <v>95</v>
      </c>
    </row>
    <row r="53" customFormat="false" ht="13.5" hidden="false" customHeight="false" outlineLevel="0" collapsed="false">
      <c r="A53" s="2" t="s">
        <v>50</v>
      </c>
      <c r="B53" s="2" t="s">
        <v>64</v>
      </c>
      <c r="C53" s="0" t="n">
        <v>90</v>
      </c>
      <c r="D53" s="0" t="n">
        <v>135</v>
      </c>
      <c r="E53" s="0" t="n">
        <v>225</v>
      </c>
      <c r="F53" s="0" t="n">
        <v>82</v>
      </c>
      <c r="G53" s="0" t="n">
        <v>2</v>
      </c>
      <c r="H53" s="0" t="n">
        <v>9</v>
      </c>
      <c r="I53" s="0" t="n">
        <v>11</v>
      </c>
      <c r="J53" s="0" t="n">
        <v>5</v>
      </c>
      <c r="K53" s="0" t="n">
        <v>92</v>
      </c>
      <c r="L53" s="0" t="n">
        <v>144</v>
      </c>
      <c r="M53" s="0" t="n">
        <v>236</v>
      </c>
      <c r="N53" s="0" t="n">
        <v>89</v>
      </c>
    </row>
    <row r="54" customFormat="false" ht="13.5" hidden="false" customHeight="false" outlineLevel="0" collapsed="false">
      <c r="A54" s="2" t="s">
        <v>23</v>
      </c>
      <c r="C54" s="0" t="n">
        <f aca="false">SUM(C40:C53)</f>
        <v>3120</v>
      </c>
      <c r="D54" s="0" t="n">
        <f aca="false">SUM(D40:D53)</f>
        <v>3177</v>
      </c>
      <c r="E54" s="0" t="n">
        <f aca="false">SUM(E40:E53)</f>
        <v>6297</v>
      </c>
      <c r="F54" s="0" t="n">
        <f aca="false">SUM(F40:F53)</f>
        <v>2312</v>
      </c>
      <c r="G54" s="0" t="n">
        <f aca="false">SUM(G40:G53)</f>
        <v>26</v>
      </c>
      <c r="H54" s="0" t="n">
        <f aca="false">SUM(H40:H53)</f>
        <v>42</v>
      </c>
      <c r="I54" s="0" t="n">
        <f aca="false">SUM(I40:I53)</f>
        <v>68</v>
      </c>
      <c r="J54" s="0" t="n">
        <f aca="false">SUM(J40:J53)</f>
        <v>24</v>
      </c>
      <c r="K54" s="0" t="n">
        <f aca="false">SUM(K40:K53)</f>
        <v>3146</v>
      </c>
      <c r="L54" s="0" t="n">
        <f aca="false">SUM(L40:L53)</f>
        <v>3219</v>
      </c>
      <c r="M54" s="0" t="n">
        <f aca="false">SUM(M40:M53)</f>
        <v>6365</v>
      </c>
      <c r="N54" s="0" t="n">
        <f aca="false">SUM(N40:N53)</f>
        <v>2359</v>
      </c>
    </row>
    <row r="56" customFormat="false" ht="13.5" hidden="false" customHeight="false" outlineLevel="0" collapsed="false">
      <c r="A56" s="2" t="s">
        <v>65</v>
      </c>
      <c r="B56" s="2" t="s">
        <v>66</v>
      </c>
      <c r="C56" s="0" t="n">
        <v>235</v>
      </c>
      <c r="D56" s="0" t="n">
        <v>217</v>
      </c>
      <c r="E56" s="0" t="n">
        <v>452</v>
      </c>
      <c r="F56" s="0" t="n">
        <v>148</v>
      </c>
      <c r="G56" s="0" t="n">
        <v>0</v>
      </c>
      <c r="H56" s="0" t="n">
        <v>10</v>
      </c>
      <c r="I56" s="0" t="n">
        <v>10</v>
      </c>
      <c r="J56" s="0" t="n">
        <v>8</v>
      </c>
      <c r="K56" s="0" t="n">
        <v>235</v>
      </c>
      <c r="L56" s="0" t="n">
        <v>227</v>
      </c>
      <c r="M56" s="0" t="n">
        <v>462</v>
      </c>
      <c r="N56" s="0" t="n">
        <v>158</v>
      </c>
    </row>
    <row r="57" customFormat="false" ht="13.5" hidden="false" customHeight="false" outlineLevel="0" collapsed="false">
      <c r="A57" s="2" t="s">
        <v>65</v>
      </c>
      <c r="B57" s="2" t="s">
        <v>67</v>
      </c>
      <c r="C57" s="0" t="n">
        <v>36</v>
      </c>
      <c r="D57" s="0" t="n">
        <v>34</v>
      </c>
      <c r="E57" s="0" t="n">
        <v>70</v>
      </c>
      <c r="F57" s="0" t="n">
        <v>26</v>
      </c>
      <c r="G57" s="0" t="n">
        <v>0</v>
      </c>
      <c r="H57" s="0" t="n">
        <v>1</v>
      </c>
      <c r="I57" s="0" t="n">
        <v>1</v>
      </c>
      <c r="J57" s="0" t="n">
        <v>0</v>
      </c>
      <c r="K57" s="0" t="n">
        <v>36</v>
      </c>
      <c r="L57" s="0" t="n">
        <v>35</v>
      </c>
      <c r="M57" s="0" t="n">
        <v>71</v>
      </c>
      <c r="N57" s="0" t="n">
        <v>27</v>
      </c>
    </row>
    <row r="58" customFormat="false" ht="13.5" hidden="false" customHeight="false" outlineLevel="0" collapsed="false">
      <c r="A58" s="2" t="s">
        <v>65</v>
      </c>
      <c r="B58" s="2" t="s">
        <v>68</v>
      </c>
      <c r="C58" s="0" t="n">
        <v>139</v>
      </c>
      <c r="D58" s="0" t="n">
        <v>165</v>
      </c>
      <c r="E58" s="0" t="n">
        <v>304</v>
      </c>
      <c r="F58" s="0" t="n">
        <v>104</v>
      </c>
      <c r="G58" s="0" t="n">
        <v>1</v>
      </c>
      <c r="H58" s="0" t="n">
        <v>2</v>
      </c>
      <c r="I58" s="0" t="n">
        <v>3</v>
      </c>
      <c r="J58" s="0" t="n">
        <v>0</v>
      </c>
      <c r="K58" s="0" t="n">
        <v>140</v>
      </c>
      <c r="L58" s="0" t="n">
        <v>167</v>
      </c>
      <c r="M58" s="0" t="n">
        <v>307</v>
      </c>
      <c r="N58" s="0" t="n">
        <v>106</v>
      </c>
    </row>
    <row r="59" customFormat="false" ht="13.5" hidden="false" customHeight="false" outlineLevel="0" collapsed="false">
      <c r="A59" s="2" t="s">
        <v>65</v>
      </c>
      <c r="B59" s="2" t="s">
        <v>69</v>
      </c>
      <c r="C59" s="0" t="n">
        <v>87</v>
      </c>
      <c r="D59" s="0" t="n">
        <v>97</v>
      </c>
      <c r="E59" s="0" t="n">
        <v>184</v>
      </c>
      <c r="F59" s="0" t="n">
        <v>71</v>
      </c>
      <c r="G59" s="0" t="n">
        <v>0</v>
      </c>
      <c r="H59" s="0" t="n">
        <v>1</v>
      </c>
      <c r="I59" s="0" t="n">
        <v>1</v>
      </c>
      <c r="J59" s="0" t="n">
        <v>0</v>
      </c>
      <c r="K59" s="0" t="n">
        <v>87</v>
      </c>
      <c r="L59" s="0" t="n">
        <v>98</v>
      </c>
      <c r="M59" s="0" t="n">
        <v>185</v>
      </c>
      <c r="N59" s="0" t="n">
        <v>72</v>
      </c>
    </row>
    <row r="60" customFormat="false" ht="13.5" hidden="false" customHeight="false" outlineLevel="0" collapsed="false">
      <c r="A60" s="2" t="s">
        <v>65</v>
      </c>
      <c r="B60" s="2" t="s">
        <v>70</v>
      </c>
      <c r="C60" s="0" t="n">
        <v>51</v>
      </c>
      <c r="D60" s="0" t="n">
        <v>62</v>
      </c>
      <c r="E60" s="0" t="n">
        <v>113</v>
      </c>
      <c r="F60" s="0" t="n">
        <v>49</v>
      </c>
      <c r="G60" s="0" t="n">
        <v>1</v>
      </c>
      <c r="H60" s="0" t="n">
        <v>0</v>
      </c>
      <c r="I60" s="0" t="n">
        <v>1</v>
      </c>
      <c r="J60" s="0" t="n">
        <v>0</v>
      </c>
      <c r="K60" s="0" t="n">
        <v>52</v>
      </c>
      <c r="L60" s="0" t="n">
        <v>62</v>
      </c>
      <c r="M60" s="0" t="n">
        <v>114</v>
      </c>
      <c r="N60" s="0" t="n">
        <v>50</v>
      </c>
    </row>
    <row r="61" customFormat="false" ht="13.5" hidden="false" customHeight="false" outlineLevel="0" collapsed="false">
      <c r="A61" s="2" t="s">
        <v>65</v>
      </c>
      <c r="B61" s="2" t="s">
        <v>71</v>
      </c>
      <c r="C61" s="0" t="n">
        <v>375</v>
      </c>
      <c r="D61" s="0" t="n">
        <v>393</v>
      </c>
      <c r="E61" s="0" t="n">
        <v>768</v>
      </c>
      <c r="F61" s="0" t="n">
        <v>280</v>
      </c>
      <c r="G61" s="0" t="n">
        <v>4</v>
      </c>
      <c r="H61" s="0" t="n">
        <v>6</v>
      </c>
      <c r="I61" s="0" t="n">
        <v>10</v>
      </c>
      <c r="J61" s="0" t="n">
        <v>4</v>
      </c>
      <c r="K61" s="0" t="n">
        <v>379</v>
      </c>
      <c r="L61" s="0" t="n">
        <v>399</v>
      </c>
      <c r="M61" s="0" t="n">
        <v>778</v>
      </c>
      <c r="N61" s="0" t="n">
        <v>290</v>
      </c>
    </row>
    <row r="62" customFormat="false" ht="13.5" hidden="false" customHeight="false" outlineLevel="0" collapsed="false">
      <c r="A62" s="2" t="s">
        <v>65</v>
      </c>
      <c r="B62" s="2" t="s">
        <v>72</v>
      </c>
      <c r="C62" s="0" t="n">
        <v>102</v>
      </c>
      <c r="D62" s="0" t="n">
        <v>115</v>
      </c>
      <c r="E62" s="0" t="n">
        <v>217</v>
      </c>
      <c r="F62" s="0" t="n">
        <v>76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102</v>
      </c>
      <c r="L62" s="0" t="n">
        <v>115</v>
      </c>
      <c r="M62" s="0" t="n">
        <v>217</v>
      </c>
      <c r="N62" s="0" t="n">
        <v>76</v>
      </c>
    </row>
    <row r="63" customFormat="false" ht="13.5" hidden="false" customHeight="false" outlineLevel="0" collapsed="false">
      <c r="A63" s="2" t="s">
        <v>65</v>
      </c>
      <c r="B63" s="2" t="s">
        <v>73</v>
      </c>
      <c r="C63" s="0" t="n">
        <v>77</v>
      </c>
      <c r="D63" s="0" t="n">
        <v>83</v>
      </c>
      <c r="E63" s="0" t="n">
        <v>160</v>
      </c>
      <c r="F63" s="0" t="n">
        <v>52</v>
      </c>
      <c r="G63" s="0" t="n">
        <v>2</v>
      </c>
      <c r="H63" s="0" t="n">
        <v>3</v>
      </c>
      <c r="I63" s="0" t="n">
        <v>5</v>
      </c>
      <c r="J63" s="0" t="n">
        <v>1</v>
      </c>
      <c r="K63" s="0" t="n">
        <v>79</v>
      </c>
      <c r="L63" s="0" t="n">
        <v>86</v>
      </c>
      <c r="M63" s="0" t="n">
        <v>165</v>
      </c>
      <c r="N63" s="0" t="n">
        <v>55</v>
      </c>
    </row>
    <row r="64" customFormat="false" ht="13.5" hidden="false" customHeight="false" outlineLevel="0" collapsed="false">
      <c r="A64" s="2" t="s">
        <v>65</v>
      </c>
      <c r="B64" s="2" t="s">
        <v>74</v>
      </c>
      <c r="C64" s="0" t="n">
        <v>78</v>
      </c>
      <c r="D64" s="0" t="n">
        <v>82</v>
      </c>
      <c r="E64" s="0" t="n">
        <v>160</v>
      </c>
      <c r="F64" s="0" t="n">
        <v>52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78</v>
      </c>
      <c r="L64" s="0" t="n">
        <v>82</v>
      </c>
      <c r="M64" s="0" t="n">
        <v>160</v>
      </c>
      <c r="N64" s="0" t="n">
        <v>52</v>
      </c>
    </row>
    <row r="65" customFormat="false" ht="13.5" hidden="false" customHeight="false" outlineLevel="0" collapsed="false">
      <c r="A65" s="2" t="s">
        <v>65</v>
      </c>
      <c r="B65" s="2" t="s">
        <v>75</v>
      </c>
      <c r="C65" s="0" t="n">
        <v>60</v>
      </c>
      <c r="D65" s="0" t="n">
        <v>53</v>
      </c>
      <c r="E65" s="0" t="n">
        <v>113</v>
      </c>
      <c r="F65" s="0" t="n">
        <v>37</v>
      </c>
      <c r="G65" s="0" t="n">
        <v>0</v>
      </c>
      <c r="H65" s="0" t="n">
        <v>2</v>
      </c>
      <c r="I65" s="0" t="n">
        <v>2</v>
      </c>
      <c r="J65" s="0" t="n">
        <v>1</v>
      </c>
      <c r="K65" s="0" t="n">
        <v>60</v>
      </c>
      <c r="L65" s="0" t="n">
        <v>55</v>
      </c>
      <c r="M65" s="0" t="n">
        <v>115</v>
      </c>
      <c r="N65" s="0" t="n">
        <v>38</v>
      </c>
    </row>
    <row r="66" customFormat="false" ht="13.5" hidden="false" customHeight="false" outlineLevel="0" collapsed="false">
      <c r="A66" s="2" t="s">
        <v>65</v>
      </c>
      <c r="B66" s="2" t="s">
        <v>76</v>
      </c>
      <c r="C66" s="0" t="n">
        <v>85</v>
      </c>
      <c r="D66" s="0" t="n">
        <v>87</v>
      </c>
      <c r="E66" s="0" t="n">
        <v>172</v>
      </c>
      <c r="F66" s="0" t="n">
        <v>61</v>
      </c>
      <c r="G66" s="0" t="n">
        <v>0</v>
      </c>
      <c r="H66" s="0" t="n">
        <v>1</v>
      </c>
      <c r="I66" s="0" t="n">
        <v>1</v>
      </c>
      <c r="J66" s="0" t="n">
        <v>0</v>
      </c>
      <c r="K66" s="0" t="n">
        <v>85</v>
      </c>
      <c r="L66" s="0" t="n">
        <v>88</v>
      </c>
      <c r="M66" s="0" t="n">
        <v>173</v>
      </c>
      <c r="N66" s="0" t="n">
        <v>62</v>
      </c>
    </row>
    <row r="67" customFormat="false" ht="13.5" hidden="false" customHeight="false" outlineLevel="0" collapsed="false">
      <c r="A67" s="2" t="s">
        <v>65</v>
      </c>
      <c r="B67" s="2" t="s">
        <v>77</v>
      </c>
      <c r="C67" s="0" t="n">
        <v>95</v>
      </c>
      <c r="D67" s="0" t="n">
        <v>94</v>
      </c>
      <c r="E67" s="0" t="n">
        <v>189</v>
      </c>
      <c r="F67" s="0" t="n">
        <v>63</v>
      </c>
      <c r="G67" s="0" t="n">
        <v>3</v>
      </c>
      <c r="H67" s="0" t="n">
        <v>0</v>
      </c>
      <c r="I67" s="0" t="n">
        <v>3</v>
      </c>
      <c r="J67" s="0" t="n">
        <v>3</v>
      </c>
      <c r="K67" s="0" t="n">
        <v>98</v>
      </c>
      <c r="L67" s="0" t="n">
        <v>94</v>
      </c>
      <c r="M67" s="0" t="n">
        <v>192</v>
      </c>
      <c r="N67" s="0" t="n">
        <v>66</v>
      </c>
    </row>
    <row r="68" customFormat="false" ht="13.5" hidden="false" customHeight="false" outlineLevel="0" collapsed="false">
      <c r="A68" s="2" t="s">
        <v>65</v>
      </c>
      <c r="B68" s="2" t="s">
        <v>78</v>
      </c>
      <c r="C68" s="0" t="n">
        <v>149</v>
      </c>
      <c r="D68" s="0" t="n">
        <v>149</v>
      </c>
      <c r="E68" s="0" t="n">
        <v>298</v>
      </c>
      <c r="F68" s="0" t="n">
        <v>101</v>
      </c>
      <c r="G68" s="0" t="n">
        <v>0</v>
      </c>
      <c r="H68" s="0" t="n">
        <v>2</v>
      </c>
      <c r="I68" s="0" t="n">
        <v>2</v>
      </c>
      <c r="J68" s="0" t="n">
        <v>0</v>
      </c>
      <c r="K68" s="0" t="n">
        <v>149</v>
      </c>
      <c r="L68" s="0" t="n">
        <v>151</v>
      </c>
      <c r="M68" s="0" t="n">
        <v>300</v>
      </c>
      <c r="N68" s="0" t="n">
        <v>103</v>
      </c>
    </row>
    <row r="69" customFormat="false" ht="13.5" hidden="false" customHeight="false" outlineLevel="0" collapsed="false">
      <c r="A69" s="2" t="s">
        <v>65</v>
      </c>
      <c r="B69" s="2" t="s">
        <v>79</v>
      </c>
      <c r="C69" s="0" t="n">
        <v>211</v>
      </c>
      <c r="D69" s="0" t="n">
        <v>198</v>
      </c>
      <c r="E69" s="0" t="n">
        <v>409</v>
      </c>
      <c r="F69" s="0" t="n">
        <v>150</v>
      </c>
      <c r="G69" s="0" t="n">
        <v>0</v>
      </c>
      <c r="H69" s="0" t="n">
        <v>3</v>
      </c>
      <c r="I69" s="0" t="n">
        <v>3</v>
      </c>
      <c r="J69" s="0" t="n">
        <v>0</v>
      </c>
      <c r="K69" s="0" t="n">
        <v>211</v>
      </c>
      <c r="L69" s="0" t="n">
        <v>201</v>
      </c>
      <c r="M69" s="0" t="n">
        <v>412</v>
      </c>
      <c r="N69" s="0" t="n">
        <v>153</v>
      </c>
    </row>
    <row r="70" customFormat="false" ht="13.5" hidden="false" customHeight="false" outlineLevel="0" collapsed="false">
      <c r="A70" s="2" t="s">
        <v>65</v>
      </c>
      <c r="B70" s="2" t="s">
        <v>80</v>
      </c>
      <c r="C70" s="0" t="n">
        <v>129</v>
      </c>
      <c r="D70" s="0" t="n">
        <v>170</v>
      </c>
      <c r="E70" s="0" t="n">
        <v>299</v>
      </c>
      <c r="F70" s="0" t="n">
        <v>138</v>
      </c>
      <c r="G70" s="0" t="n">
        <v>0</v>
      </c>
      <c r="H70" s="0" t="n">
        <v>1</v>
      </c>
      <c r="I70" s="0" t="n">
        <v>1</v>
      </c>
      <c r="J70" s="0" t="n">
        <v>1</v>
      </c>
      <c r="K70" s="0" t="n">
        <v>129</v>
      </c>
      <c r="L70" s="0" t="n">
        <v>171</v>
      </c>
      <c r="M70" s="0" t="n">
        <v>300</v>
      </c>
      <c r="N70" s="0" t="n">
        <v>139</v>
      </c>
    </row>
    <row r="71" customFormat="false" ht="13.5" hidden="false" customHeight="false" outlineLevel="0" collapsed="false">
      <c r="A71" s="2" t="s">
        <v>65</v>
      </c>
      <c r="B71" s="2" t="s">
        <v>81</v>
      </c>
      <c r="C71" s="0" t="n">
        <v>65</v>
      </c>
      <c r="D71" s="0" t="n">
        <v>57</v>
      </c>
      <c r="E71" s="0" t="n">
        <v>122</v>
      </c>
      <c r="F71" s="0" t="n">
        <v>55</v>
      </c>
      <c r="G71" s="0" t="n">
        <v>0</v>
      </c>
      <c r="H71" s="0" t="n">
        <v>1</v>
      </c>
      <c r="I71" s="0" t="n">
        <v>1</v>
      </c>
      <c r="J71" s="0" t="n">
        <v>0</v>
      </c>
      <c r="K71" s="0" t="n">
        <v>65</v>
      </c>
      <c r="L71" s="0" t="n">
        <v>58</v>
      </c>
      <c r="M71" s="0" t="n">
        <v>123</v>
      </c>
      <c r="N71" s="0" t="n">
        <v>56</v>
      </c>
    </row>
    <row r="72" customFormat="false" ht="13.5" hidden="false" customHeight="false" outlineLevel="0" collapsed="false">
      <c r="A72" s="2" t="s">
        <v>65</v>
      </c>
      <c r="B72" s="2" t="s">
        <v>82</v>
      </c>
      <c r="C72" s="0" t="n">
        <v>144</v>
      </c>
      <c r="D72" s="0" t="n">
        <v>137</v>
      </c>
      <c r="E72" s="0" t="n">
        <v>281</v>
      </c>
      <c r="F72" s="0" t="n">
        <v>110</v>
      </c>
      <c r="G72" s="0" t="n">
        <v>5</v>
      </c>
      <c r="H72" s="0" t="n">
        <v>2</v>
      </c>
      <c r="I72" s="0" t="n">
        <v>7</v>
      </c>
      <c r="J72" s="0" t="n">
        <v>5</v>
      </c>
      <c r="K72" s="0" t="n">
        <v>149</v>
      </c>
      <c r="L72" s="0" t="n">
        <v>139</v>
      </c>
      <c r="M72" s="0" t="n">
        <v>288</v>
      </c>
      <c r="N72" s="0" t="n">
        <v>117</v>
      </c>
    </row>
    <row r="73" customFormat="false" ht="13.5" hidden="false" customHeight="false" outlineLevel="0" collapsed="false">
      <c r="A73" s="2" t="s">
        <v>65</v>
      </c>
      <c r="B73" s="2" t="s">
        <v>83</v>
      </c>
      <c r="C73" s="0" t="n">
        <v>99</v>
      </c>
      <c r="D73" s="0" t="n">
        <v>96</v>
      </c>
      <c r="E73" s="0" t="n">
        <v>195</v>
      </c>
      <c r="F73" s="0" t="n">
        <v>70</v>
      </c>
      <c r="G73" s="0" t="n">
        <v>2</v>
      </c>
      <c r="H73" s="0" t="n">
        <v>3</v>
      </c>
      <c r="I73" s="0" t="n">
        <v>5</v>
      </c>
      <c r="J73" s="0" t="n">
        <v>1</v>
      </c>
      <c r="K73" s="0" t="n">
        <v>101</v>
      </c>
      <c r="L73" s="0" t="n">
        <v>99</v>
      </c>
      <c r="M73" s="0" t="n">
        <v>200</v>
      </c>
      <c r="N73" s="0" t="n">
        <v>75</v>
      </c>
    </row>
    <row r="74" customFormat="false" ht="13.5" hidden="false" customHeight="false" outlineLevel="0" collapsed="false">
      <c r="A74" s="2" t="s">
        <v>65</v>
      </c>
      <c r="B74" s="2" t="s">
        <v>84</v>
      </c>
      <c r="C74" s="0" t="n">
        <v>24</v>
      </c>
      <c r="D74" s="0" t="n">
        <v>31</v>
      </c>
      <c r="E74" s="0" t="n">
        <v>55</v>
      </c>
      <c r="F74" s="0" t="n">
        <v>24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24</v>
      </c>
      <c r="L74" s="0" t="n">
        <v>31</v>
      </c>
      <c r="M74" s="0" t="n">
        <v>55</v>
      </c>
      <c r="N74" s="0" t="n">
        <v>24</v>
      </c>
    </row>
    <row r="75" customFormat="false" ht="13.5" hidden="false" customHeight="false" outlineLevel="0" collapsed="false">
      <c r="A75" s="2" t="s">
        <v>65</v>
      </c>
      <c r="B75" s="2" t="s">
        <v>85</v>
      </c>
      <c r="C75" s="0" t="n">
        <v>168</v>
      </c>
      <c r="D75" s="0" t="n">
        <v>168</v>
      </c>
      <c r="E75" s="0" t="n">
        <v>336</v>
      </c>
      <c r="F75" s="0" t="n">
        <v>112</v>
      </c>
      <c r="G75" s="0" t="n">
        <v>2</v>
      </c>
      <c r="H75" s="0" t="n">
        <v>2</v>
      </c>
      <c r="I75" s="0" t="n">
        <v>4</v>
      </c>
      <c r="J75" s="0" t="n">
        <v>1</v>
      </c>
      <c r="K75" s="0" t="n">
        <v>170</v>
      </c>
      <c r="L75" s="0" t="n">
        <v>170</v>
      </c>
      <c r="M75" s="0" t="n">
        <v>340</v>
      </c>
      <c r="N75" s="0" t="n">
        <v>114</v>
      </c>
    </row>
    <row r="76" customFormat="false" ht="13.5" hidden="false" customHeight="false" outlineLevel="0" collapsed="false">
      <c r="A76" s="2" t="s">
        <v>65</v>
      </c>
      <c r="B76" s="2" t="s">
        <v>86</v>
      </c>
      <c r="C76" s="0" t="n">
        <v>26</v>
      </c>
      <c r="D76" s="0" t="n">
        <v>37</v>
      </c>
      <c r="E76" s="0" t="n">
        <v>63</v>
      </c>
      <c r="F76" s="0" t="n">
        <v>30</v>
      </c>
      <c r="G76" s="0" t="n">
        <v>0</v>
      </c>
      <c r="H76" s="0" t="n">
        <v>1</v>
      </c>
      <c r="I76" s="0" t="n">
        <v>1</v>
      </c>
      <c r="J76" s="0" t="n">
        <v>1</v>
      </c>
      <c r="K76" s="0" t="n">
        <v>26</v>
      </c>
      <c r="L76" s="0" t="n">
        <v>38</v>
      </c>
      <c r="M76" s="0" t="n">
        <v>64</v>
      </c>
      <c r="N76" s="0" t="n">
        <v>31</v>
      </c>
    </row>
    <row r="77" customFormat="false" ht="13.5" hidden="false" customHeight="false" outlineLevel="0" collapsed="false">
      <c r="A77" s="2" t="s">
        <v>23</v>
      </c>
      <c r="C77" s="0" t="n">
        <f aca="false">SUM(C56:C76)</f>
        <v>2435</v>
      </c>
      <c r="D77" s="0" t="n">
        <f aca="false">SUM(D56:D76)</f>
        <v>2525</v>
      </c>
      <c r="E77" s="0" t="n">
        <f aca="false">SUM(E56:E76)</f>
        <v>4960</v>
      </c>
      <c r="F77" s="0" t="n">
        <f aca="false">SUM(F56:F76)</f>
        <v>1809</v>
      </c>
      <c r="G77" s="0" t="n">
        <f aca="false">SUM(G56:G76)</f>
        <v>20</v>
      </c>
      <c r="H77" s="0" t="n">
        <f aca="false">SUM(H56:H76)</f>
        <v>41</v>
      </c>
      <c r="I77" s="0" t="n">
        <f aca="false">SUM(I56:I76)</f>
        <v>61</v>
      </c>
      <c r="J77" s="0" t="n">
        <f aca="false">SUM(J56:J76)</f>
        <v>26</v>
      </c>
      <c r="K77" s="0" t="n">
        <f aca="false">SUM(K56:K76)</f>
        <v>2455</v>
      </c>
      <c r="L77" s="0" t="n">
        <f aca="false">SUM(L56:L76)</f>
        <v>2566</v>
      </c>
      <c r="M77" s="0" t="n">
        <f aca="false">SUM(M56:M76)</f>
        <v>5021</v>
      </c>
      <c r="N77" s="0" t="n">
        <f aca="false">SUM(N56:N76)</f>
        <v>1864</v>
      </c>
    </row>
    <row r="78" customFormat="false" ht="13.5" hidden="false" customHeight="false" outlineLevel="0" collapsed="false">
      <c r="A78" s="2" t="s">
        <v>87</v>
      </c>
      <c r="C78" s="0" t="n">
        <f aca="false">C10+C22+C38+C54+C77</f>
        <v>15027</v>
      </c>
      <c r="D78" s="0" t="n">
        <f aca="false">D10+D22+D38+D54+D77</f>
        <v>15371</v>
      </c>
      <c r="E78" s="0" t="n">
        <f aca="false">E10+E22+E38+E54+E77</f>
        <v>30398</v>
      </c>
      <c r="F78" s="0" t="n">
        <f aca="false">F10+F22+F38+F54+F77</f>
        <v>11457</v>
      </c>
      <c r="G78" s="0" t="n">
        <f aca="false">G10+G22+G38+G54+G77</f>
        <v>179</v>
      </c>
      <c r="H78" s="0" t="n">
        <f aca="false">H10+H22+H38+H54+H77</f>
        <v>271</v>
      </c>
      <c r="I78" s="0" t="n">
        <f aca="false">I10+I22+I38+I54+I77</f>
        <v>450</v>
      </c>
      <c r="J78" s="0" t="n">
        <f aca="false">J10+J22+J38+J54+J77</f>
        <v>166</v>
      </c>
      <c r="K78" s="0" t="n">
        <f aca="false">K10+K22+K38+K54+K77</f>
        <v>15206</v>
      </c>
      <c r="L78" s="0" t="n">
        <f aca="false">L10+L22+L38+L54+L77</f>
        <v>15642</v>
      </c>
      <c r="M78" s="0" t="n">
        <f aca="false">M10+M22+M38+M54+M77</f>
        <v>30848</v>
      </c>
      <c r="N78" s="0" t="n">
        <f aca="false">N10+N22+N38+N54+N77</f>
        <v>117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6:21:24Z</dcterms:created>
  <dc:creator>武井 英子</dc:creator>
  <dc:description/>
  <dc:language>en-US</dc:language>
  <cp:lastModifiedBy>武井 英子</cp:lastModifiedBy>
  <dcterms:modified xsi:type="dcterms:W3CDTF">2015-07-02T06:21:24Z</dcterms:modified>
  <cp:revision>0</cp:revision>
  <dc:subject/>
  <dc:title/>
</cp:coreProperties>
</file>