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6月01日" sheetId="1" state="visible" r:id="rId2"/>
  </sheets>
  <definedNames>
    <definedName function="false" hidden="false" localSheetId="0" name="_xlnm.Print_Area" vbProcedure="false">2014年06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1" t="n">
        <v>818</v>
      </c>
      <c r="D2" s="1" t="n">
        <v>826</v>
      </c>
      <c r="E2" s="1" t="n">
        <v>1644</v>
      </c>
      <c r="F2" s="1" t="n">
        <v>640</v>
      </c>
      <c r="G2" s="1" t="n">
        <v>8</v>
      </c>
      <c r="H2" s="1" t="n">
        <v>14</v>
      </c>
      <c r="I2" s="1" t="n">
        <v>22</v>
      </c>
      <c r="J2" s="1" t="n">
        <v>8</v>
      </c>
      <c r="K2" s="1" t="n">
        <v>826</v>
      </c>
      <c r="L2" s="1" t="n">
        <v>840</v>
      </c>
      <c r="M2" s="1" t="n">
        <v>1666</v>
      </c>
      <c r="N2" s="1" t="n">
        <v>648</v>
      </c>
    </row>
    <row r="3" customFormat="false" ht="13.2" hidden="false" customHeight="false" outlineLevel="0" collapsed="false">
      <c r="A3" s="2" t="s">
        <v>14</v>
      </c>
      <c r="B3" s="2" t="s">
        <v>16</v>
      </c>
      <c r="C3" s="1" t="n">
        <v>984</v>
      </c>
      <c r="D3" s="1" t="n">
        <v>992</v>
      </c>
      <c r="E3" s="1" t="n">
        <v>1976</v>
      </c>
      <c r="F3" s="1" t="n">
        <v>760</v>
      </c>
      <c r="G3" s="1" t="n">
        <v>25</v>
      </c>
      <c r="H3" s="1" t="n">
        <v>26</v>
      </c>
      <c r="I3" s="1" t="n">
        <v>51</v>
      </c>
      <c r="J3" s="1" t="n">
        <v>19</v>
      </c>
      <c r="K3" s="1" t="n">
        <v>1009</v>
      </c>
      <c r="L3" s="1" t="n">
        <v>1018</v>
      </c>
      <c r="M3" s="1" t="n">
        <v>2027</v>
      </c>
      <c r="N3" s="1" t="n">
        <v>779</v>
      </c>
    </row>
    <row r="4" customFormat="false" ht="13.2" hidden="false" customHeight="false" outlineLevel="0" collapsed="false">
      <c r="A4" s="2" t="s">
        <v>14</v>
      </c>
      <c r="B4" s="2" t="s">
        <v>17</v>
      </c>
      <c r="C4" s="1" t="n">
        <v>759</v>
      </c>
      <c r="D4" s="1" t="n">
        <v>824</v>
      </c>
      <c r="E4" s="1" t="n">
        <v>1583</v>
      </c>
      <c r="F4" s="1" t="n">
        <v>631</v>
      </c>
      <c r="G4" s="1" t="n">
        <v>23</v>
      </c>
      <c r="H4" s="1" t="n">
        <v>32</v>
      </c>
      <c r="I4" s="1" t="n">
        <v>55</v>
      </c>
      <c r="J4" s="1" t="n">
        <v>16</v>
      </c>
      <c r="K4" s="1" t="n">
        <v>782</v>
      </c>
      <c r="L4" s="1" t="n">
        <v>856</v>
      </c>
      <c r="M4" s="1" t="n">
        <v>1638</v>
      </c>
      <c r="N4" s="1" t="n">
        <v>647</v>
      </c>
    </row>
    <row r="5" customFormat="false" ht="13.2" hidden="false" customHeight="false" outlineLevel="0" collapsed="false">
      <c r="A5" s="2" t="s">
        <v>14</v>
      </c>
      <c r="B5" s="2" t="s">
        <v>18</v>
      </c>
      <c r="C5" s="1" t="n">
        <v>549</v>
      </c>
      <c r="D5" s="1" t="n">
        <v>564</v>
      </c>
      <c r="E5" s="1" t="n">
        <v>1113</v>
      </c>
      <c r="F5" s="1" t="n">
        <v>416</v>
      </c>
      <c r="G5" s="1" t="n">
        <v>12</v>
      </c>
      <c r="H5" s="1" t="n">
        <v>23</v>
      </c>
      <c r="I5" s="1" t="n">
        <v>35</v>
      </c>
      <c r="J5" s="1" t="n">
        <v>7</v>
      </c>
      <c r="K5" s="1" t="n">
        <v>561</v>
      </c>
      <c r="L5" s="1" t="n">
        <v>587</v>
      </c>
      <c r="M5" s="1" t="n">
        <v>1148</v>
      </c>
      <c r="N5" s="1" t="n">
        <v>423</v>
      </c>
    </row>
    <row r="6" customFormat="false" ht="13.2" hidden="false" customHeight="false" outlineLevel="0" collapsed="false">
      <c r="A6" s="2" t="s">
        <v>14</v>
      </c>
      <c r="B6" s="2" t="s">
        <v>19</v>
      </c>
      <c r="C6" s="1" t="n">
        <v>708</v>
      </c>
      <c r="D6" s="1" t="n">
        <v>704</v>
      </c>
      <c r="E6" s="1" t="n">
        <v>1412</v>
      </c>
      <c r="F6" s="1" t="n">
        <v>566</v>
      </c>
      <c r="G6" s="1" t="n">
        <v>24</v>
      </c>
      <c r="H6" s="1" t="n">
        <v>16</v>
      </c>
      <c r="I6" s="1" t="n">
        <v>40</v>
      </c>
      <c r="J6" s="1" t="n">
        <v>22</v>
      </c>
      <c r="K6" s="1" t="n">
        <v>732</v>
      </c>
      <c r="L6" s="1" t="n">
        <v>720</v>
      </c>
      <c r="M6" s="1" t="n">
        <v>1452</v>
      </c>
      <c r="N6" s="1" t="n">
        <v>588</v>
      </c>
    </row>
    <row r="7" customFormat="false" ht="13.2" hidden="false" customHeight="false" outlineLevel="0" collapsed="false">
      <c r="A7" s="2" t="s">
        <v>14</v>
      </c>
      <c r="B7" s="2" t="s">
        <v>20</v>
      </c>
      <c r="C7" s="1" t="n">
        <v>273</v>
      </c>
      <c r="D7" s="1" t="n">
        <v>263</v>
      </c>
      <c r="E7" s="1" t="n">
        <v>536</v>
      </c>
      <c r="F7" s="1" t="n">
        <v>232</v>
      </c>
      <c r="G7" s="1" t="n">
        <v>7</v>
      </c>
      <c r="H7" s="1" t="n">
        <v>2</v>
      </c>
      <c r="I7" s="1" t="n">
        <v>9</v>
      </c>
      <c r="J7" s="1" t="n">
        <v>5</v>
      </c>
      <c r="K7" s="1" t="n">
        <v>280</v>
      </c>
      <c r="L7" s="1" t="n">
        <v>265</v>
      </c>
      <c r="M7" s="1" t="n">
        <v>545</v>
      </c>
      <c r="N7" s="1" t="n">
        <v>237</v>
      </c>
    </row>
    <row r="8" customFormat="false" ht="13.2" hidden="false" customHeight="false" outlineLevel="0" collapsed="false">
      <c r="A8" s="2" t="s">
        <v>14</v>
      </c>
      <c r="B8" s="2" t="s">
        <v>21</v>
      </c>
      <c r="C8" s="1" t="n">
        <v>127</v>
      </c>
      <c r="D8" s="1" t="n">
        <v>139</v>
      </c>
      <c r="E8" s="1" t="n">
        <v>266</v>
      </c>
      <c r="F8" s="1" t="n">
        <v>116</v>
      </c>
      <c r="G8" s="1" t="n">
        <v>0</v>
      </c>
      <c r="H8" s="1" t="n">
        <v>3</v>
      </c>
      <c r="I8" s="1" t="n">
        <v>3</v>
      </c>
      <c r="J8" s="1" t="n">
        <v>1</v>
      </c>
      <c r="K8" s="1" t="n">
        <v>127</v>
      </c>
      <c r="L8" s="1" t="n">
        <v>142</v>
      </c>
      <c r="M8" s="1" t="n">
        <v>269</v>
      </c>
      <c r="N8" s="1" t="n">
        <v>117</v>
      </c>
    </row>
    <row r="9" customFormat="false" ht="13.2" hidden="false" customHeight="false" outlineLevel="0" collapsed="false">
      <c r="A9" s="2" t="s">
        <v>14</v>
      </c>
      <c r="B9" s="2" t="s">
        <v>22</v>
      </c>
      <c r="C9" s="1" t="n">
        <v>162</v>
      </c>
      <c r="D9" s="1" t="n">
        <v>186</v>
      </c>
      <c r="E9" s="1" t="n">
        <v>348</v>
      </c>
      <c r="F9" s="1" t="n">
        <v>144</v>
      </c>
      <c r="G9" s="1" t="n">
        <v>1</v>
      </c>
      <c r="H9" s="1" t="n">
        <v>2</v>
      </c>
      <c r="I9" s="1" t="n">
        <v>3</v>
      </c>
      <c r="J9" s="1" t="n">
        <v>1</v>
      </c>
      <c r="K9" s="1" t="n">
        <v>163</v>
      </c>
      <c r="L9" s="1" t="n">
        <v>188</v>
      </c>
      <c r="M9" s="1" t="n">
        <v>351</v>
      </c>
      <c r="N9" s="1" t="n">
        <v>145</v>
      </c>
    </row>
    <row r="10" customFormat="false" ht="13.2" hidden="false" customHeight="false" outlineLevel="0" collapsed="false">
      <c r="A10" s="2" t="s">
        <v>23</v>
      </c>
      <c r="C10" s="1" t="n">
        <f aca="false">SUM(C2:C9)</f>
        <v>4380</v>
      </c>
      <c r="D10" s="1" t="n">
        <f aca="false">SUM(D2:D9)</f>
        <v>4498</v>
      </c>
      <c r="E10" s="1" t="n">
        <f aca="false">SUM(E2:E9)</f>
        <v>8878</v>
      </c>
      <c r="F10" s="1" t="n">
        <f aca="false">SUM(F2:F9)</f>
        <v>3505</v>
      </c>
      <c r="G10" s="1" t="n">
        <f aca="false">SUM(G2:G9)</f>
        <v>100</v>
      </c>
      <c r="H10" s="1" t="n">
        <f aca="false">SUM(H2:H9)</f>
        <v>118</v>
      </c>
      <c r="I10" s="1" t="n">
        <f aca="false">SUM(I2:I9)</f>
        <v>218</v>
      </c>
      <c r="J10" s="1" t="n">
        <f aca="false">SUM(J2:J9)</f>
        <v>79</v>
      </c>
      <c r="K10" s="1" t="n">
        <f aca="false">SUM(K2:K9)</f>
        <v>4480</v>
      </c>
      <c r="L10" s="1" t="n">
        <f aca="false">SUM(L2:L9)</f>
        <v>4616</v>
      </c>
      <c r="M10" s="1" t="n">
        <f aca="false">SUM(M2:M9)</f>
        <v>9096</v>
      </c>
      <c r="N10" s="1" t="n">
        <f aca="false">SUM(N2:N9)</f>
        <v>3584</v>
      </c>
    </row>
    <row r="12" customFormat="false" ht="13.2" hidden="false" customHeight="false" outlineLevel="0" collapsed="false">
      <c r="A12" s="2" t="s">
        <v>24</v>
      </c>
      <c r="B12" s="2" t="s">
        <v>25</v>
      </c>
      <c r="C12" s="1" t="n">
        <v>158</v>
      </c>
      <c r="D12" s="1" t="n">
        <v>149</v>
      </c>
      <c r="E12" s="1" t="n">
        <v>307</v>
      </c>
      <c r="F12" s="1" t="n">
        <v>110</v>
      </c>
      <c r="G12" s="1" t="n">
        <v>2</v>
      </c>
      <c r="H12" s="1" t="n">
        <v>1</v>
      </c>
      <c r="I12" s="1" t="n">
        <v>3</v>
      </c>
      <c r="J12" s="1" t="n">
        <v>2</v>
      </c>
      <c r="K12" s="1" t="n">
        <v>160</v>
      </c>
      <c r="L12" s="1" t="n">
        <v>150</v>
      </c>
      <c r="M12" s="1" t="n">
        <v>310</v>
      </c>
      <c r="N12" s="1" t="n">
        <v>112</v>
      </c>
    </row>
    <row r="13" customFormat="false" ht="13.2" hidden="false" customHeight="false" outlineLevel="0" collapsed="false">
      <c r="A13" s="2" t="s">
        <v>24</v>
      </c>
      <c r="B13" s="2" t="s">
        <v>26</v>
      </c>
      <c r="C13" s="1" t="n">
        <v>369</v>
      </c>
      <c r="D13" s="1" t="n">
        <v>392</v>
      </c>
      <c r="E13" s="1" t="n">
        <v>761</v>
      </c>
      <c r="F13" s="1" t="n">
        <v>273</v>
      </c>
      <c r="G13" s="1" t="n">
        <v>6</v>
      </c>
      <c r="H13" s="1" t="n">
        <v>8</v>
      </c>
      <c r="I13" s="1" t="n">
        <v>14</v>
      </c>
      <c r="J13" s="1" t="n">
        <v>5</v>
      </c>
      <c r="K13" s="1" t="n">
        <v>375</v>
      </c>
      <c r="L13" s="1" t="n">
        <v>400</v>
      </c>
      <c r="M13" s="1" t="n">
        <v>775</v>
      </c>
      <c r="N13" s="1" t="n">
        <v>278</v>
      </c>
    </row>
    <row r="14" customFormat="false" ht="13.2" hidden="false" customHeight="false" outlineLevel="0" collapsed="false">
      <c r="A14" s="2" t="s">
        <v>24</v>
      </c>
      <c r="B14" s="2" t="s">
        <v>27</v>
      </c>
      <c r="C14" s="1" t="n">
        <v>409</v>
      </c>
      <c r="D14" s="1" t="n">
        <v>452</v>
      </c>
      <c r="E14" s="1" t="n">
        <v>861</v>
      </c>
      <c r="F14" s="1" t="n">
        <v>331</v>
      </c>
      <c r="G14" s="1" t="n">
        <v>0</v>
      </c>
      <c r="H14" s="1" t="n">
        <v>4</v>
      </c>
      <c r="I14" s="1" t="n">
        <v>4</v>
      </c>
      <c r="J14" s="1" t="n">
        <v>0</v>
      </c>
      <c r="K14" s="1" t="n">
        <v>409</v>
      </c>
      <c r="L14" s="1" t="n">
        <v>456</v>
      </c>
      <c r="M14" s="1" t="n">
        <v>865</v>
      </c>
      <c r="N14" s="1" t="n">
        <v>331</v>
      </c>
    </row>
    <row r="15" customFormat="false" ht="13.2" hidden="false" customHeight="false" outlineLevel="0" collapsed="false">
      <c r="A15" s="2" t="s">
        <v>24</v>
      </c>
      <c r="B15" s="2" t="s">
        <v>28</v>
      </c>
      <c r="C15" s="1" t="n">
        <v>485</v>
      </c>
      <c r="D15" s="1" t="n">
        <v>466</v>
      </c>
      <c r="E15" s="1" t="n">
        <v>951</v>
      </c>
      <c r="F15" s="1" t="n">
        <v>411</v>
      </c>
      <c r="G15" s="1" t="n">
        <v>10</v>
      </c>
      <c r="H15" s="1" t="n">
        <v>10</v>
      </c>
      <c r="I15" s="1" t="n">
        <v>20</v>
      </c>
      <c r="J15" s="1" t="n">
        <v>8</v>
      </c>
      <c r="K15" s="1" t="n">
        <v>495</v>
      </c>
      <c r="L15" s="1" t="n">
        <v>476</v>
      </c>
      <c r="M15" s="1" t="n">
        <v>971</v>
      </c>
      <c r="N15" s="1" t="n">
        <v>419</v>
      </c>
    </row>
    <row r="16" customFormat="false" ht="13.2" hidden="false" customHeight="false" outlineLevel="0" collapsed="false">
      <c r="A16" s="2" t="s">
        <v>24</v>
      </c>
      <c r="B16" s="2" t="s">
        <v>29</v>
      </c>
      <c r="C16" s="1" t="n">
        <v>211</v>
      </c>
      <c r="D16" s="1" t="n">
        <v>235</v>
      </c>
      <c r="E16" s="1" t="n">
        <v>446</v>
      </c>
      <c r="F16" s="1" t="n">
        <v>166</v>
      </c>
      <c r="G16" s="1" t="n">
        <v>0</v>
      </c>
      <c r="H16" s="1" t="n">
        <v>1</v>
      </c>
      <c r="I16" s="1" t="n">
        <v>1</v>
      </c>
      <c r="J16" s="1" t="n">
        <v>0</v>
      </c>
      <c r="K16" s="1" t="n">
        <v>211</v>
      </c>
      <c r="L16" s="1" t="n">
        <v>236</v>
      </c>
      <c r="M16" s="1" t="n">
        <v>447</v>
      </c>
      <c r="N16" s="1" t="n">
        <v>166</v>
      </c>
    </row>
    <row r="17" customFormat="false" ht="13.2" hidden="false" customHeight="false" outlineLevel="0" collapsed="false">
      <c r="A17" s="2" t="s">
        <v>24</v>
      </c>
      <c r="B17" s="2" t="s">
        <v>30</v>
      </c>
      <c r="C17" s="1" t="n">
        <v>113</v>
      </c>
      <c r="D17" s="1" t="n">
        <v>126</v>
      </c>
      <c r="E17" s="1" t="n">
        <v>239</v>
      </c>
      <c r="F17" s="1" t="n">
        <v>8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3</v>
      </c>
      <c r="L17" s="1" t="n">
        <v>126</v>
      </c>
      <c r="M17" s="1" t="n">
        <v>239</v>
      </c>
      <c r="N17" s="1" t="n">
        <v>84</v>
      </c>
    </row>
    <row r="18" customFormat="false" ht="13.2" hidden="false" customHeight="false" outlineLevel="0" collapsed="false">
      <c r="A18" s="2" t="s">
        <v>24</v>
      </c>
      <c r="B18" s="2" t="s">
        <v>31</v>
      </c>
      <c r="C18" s="1" t="n">
        <v>281</v>
      </c>
      <c r="D18" s="1" t="n">
        <v>273</v>
      </c>
      <c r="E18" s="1" t="n">
        <v>554</v>
      </c>
      <c r="F18" s="1" t="n">
        <v>208</v>
      </c>
      <c r="G18" s="1" t="n">
        <v>1</v>
      </c>
      <c r="H18" s="1" t="n">
        <v>5</v>
      </c>
      <c r="I18" s="1" t="n">
        <v>6</v>
      </c>
      <c r="J18" s="1" t="n">
        <v>1</v>
      </c>
      <c r="K18" s="1" t="n">
        <v>282</v>
      </c>
      <c r="L18" s="1" t="n">
        <v>278</v>
      </c>
      <c r="M18" s="1" t="n">
        <v>560</v>
      </c>
      <c r="N18" s="1" t="n">
        <v>209</v>
      </c>
    </row>
    <row r="19" customFormat="false" ht="13.2" hidden="false" customHeight="false" outlineLevel="0" collapsed="false">
      <c r="A19" s="2" t="s">
        <v>24</v>
      </c>
      <c r="B19" s="2" t="s">
        <v>32</v>
      </c>
      <c r="C19" s="1" t="n">
        <v>34</v>
      </c>
      <c r="D19" s="1" t="n">
        <v>39</v>
      </c>
      <c r="E19" s="1" t="n">
        <v>73</v>
      </c>
      <c r="F19" s="1" t="n">
        <v>2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4</v>
      </c>
      <c r="L19" s="1" t="n">
        <v>39</v>
      </c>
      <c r="M19" s="1" t="n">
        <v>73</v>
      </c>
      <c r="N19" s="1" t="n">
        <v>22</v>
      </c>
    </row>
    <row r="20" customFormat="false" ht="13.2" hidden="false" customHeight="false" outlineLevel="0" collapsed="false">
      <c r="A20" s="2" t="s">
        <v>24</v>
      </c>
      <c r="B20" s="2" t="s">
        <v>33</v>
      </c>
      <c r="C20" s="1" t="n">
        <v>454</v>
      </c>
      <c r="D20" s="1" t="n">
        <v>411</v>
      </c>
      <c r="E20" s="1" t="n">
        <v>865</v>
      </c>
      <c r="F20" s="1" t="n">
        <v>361</v>
      </c>
      <c r="G20" s="1" t="n">
        <v>3</v>
      </c>
      <c r="H20" s="1" t="n">
        <v>6</v>
      </c>
      <c r="I20" s="1" t="n">
        <v>9</v>
      </c>
      <c r="J20" s="1" t="n">
        <v>1</v>
      </c>
      <c r="K20" s="1" t="n">
        <v>457</v>
      </c>
      <c r="L20" s="1" t="n">
        <v>417</v>
      </c>
      <c r="M20" s="1" t="n">
        <v>874</v>
      </c>
      <c r="N20" s="1" t="n">
        <v>362</v>
      </c>
    </row>
    <row r="21" customFormat="false" ht="13.2" hidden="false" customHeight="false" outlineLevel="0" collapsed="false">
      <c r="A21" s="2" t="s">
        <v>24</v>
      </c>
      <c r="B21" s="2" t="s">
        <v>34</v>
      </c>
      <c r="C21" s="1" t="n">
        <v>92</v>
      </c>
      <c r="D21" s="1" t="n">
        <v>108</v>
      </c>
      <c r="E21" s="1" t="n">
        <v>200</v>
      </c>
      <c r="F21" s="1" t="n">
        <v>72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92</v>
      </c>
      <c r="L21" s="1" t="n">
        <v>109</v>
      </c>
      <c r="M21" s="1" t="n">
        <v>201</v>
      </c>
      <c r="N21" s="1" t="n">
        <v>72</v>
      </c>
    </row>
    <row r="22" customFormat="false" ht="13.2" hidden="false" customHeight="false" outlineLevel="0" collapsed="false">
      <c r="A22" s="2" t="s">
        <v>23</v>
      </c>
      <c r="C22" s="1" t="n">
        <f aca="false">SUM(C12:C21)</f>
        <v>2606</v>
      </c>
      <c r="D22" s="1" t="n">
        <f aca="false">SUM(D12:D21)</f>
        <v>2651</v>
      </c>
      <c r="E22" s="1" t="n">
        <f aca="false">SUM(E12:E21)</f>
        <v>5257</v>
      </c>
      <c r="F22" s="1" t="n">
        <f aca="false">SUM(F12:F21)</f>
        <v>2038</v>
      </c>
      <c r="G22" s="1" t="n">
        <f aca="false">SUM(G12:G21)</f>
        <v>22</v>
      </c>
      <c r="H22" s="1" t="n">
        <f aca="false">SUM(H12:H21)</f>
        <v>36</v>
      </c>
      <c r="I22" s="1" t="n">
        <f aca="false">SUM(I12:I21)</f>
        <v>58</v>
      </c>
      <c r="J22" s="1" t="n">
        <f aca="false">SUM(J12:J21)</f>
        <v>17</v>
      </c>
      <c r="K22" s="1" t="n">
        <f aca="false">SUM(K12:K21)</f>
        <v>2628</v>
      </c>
      <c r="L22" s="1" t="n">
        <f aca="false">SUM(L12:L21)</f>
        <v>2687</v>
      </c>
      <c r="M22" s="1" t="n">
        <f aca="false">SUM(M12:M21)</f>
        <v>5315</v>
      </c>
      <c r="N22" s="1" t="n">
        <f aca="false">SUM(N12:N21)</f>
        <v>2055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1" t="n">
        <v>501</v>
      </c>
      <c r="D24" s="1" t="n">
        <v>469</v>
      </c>
      <c r="E24" s="1" t="n">
        <v>970</v>
      </c>
      <c r="F24" s="1" t="n">
        <v>332</v>
      </c>
      <c r="G24" s="1" t="n">
        <v>7</v>
      </c>
      <c r="H24" s="1" t="n">
        <v>9</v>
      </c>
      <c r="I24" s="1" t="n">
        <v>16</v>
      </c>
      <c r="J24" s="1" t="n">
        <v>6</v>
      </c>
      <c r="K24" s="1" t="n">
        <v>508</v>
      </c>
      <c r="L24" s="1" t="n">
        <v>478</v>
      </c>
      <c r="M24" s="1" t="n">
        <v>986</v>
      </c>
      <c r="N24" s="1" t="n">
        <v>341</v>
      </c>
    </row>
    <row r="25" customFormat="false" ht="13.2" hidden="false" customHeight="false" outlineLevel="0" collapsed="false">
      <c r="A25" s="2" t="s">
        <v>35</v>
      </c>
      <c r="B25" s="2" t="s">
        <v>37</v>
      </c>
      <c r="C25" s="1" t="n">
        <v>157</v>
      </c>
      <c r="D25" s="1" t="n">
        <v>167</v>
      </c>
      <c r="E25" s="1" t="n">
        <v>324</v>
      </c>
      <c r="F25" s="1" t="n">
        <v>117</v>
      </c>
      <c r="G25" s="1" t="n">
        <v>2</v>
      </c>
      <c r="H25" s="1" t="n">
        <v>3</v>
      </c>
      <c r="I25" s="1" t="n">
        <v>5</v>
      </c>
      <c r="J25" s="1" t="n">
        <v>0</v>
      </c>
      <c r="K25" s="1" t="n">
        <v>159</v>
      </c>
      <c r="L25" s="1" t="n">
        <v>170</v>
      </c>
      <c r="M25" s="1" t="n">
        <v>329</v>
      </c>
      <c r="N25" s="1" t="n">
        <v>121</v>
      </c>
    </row>
    <row r="26" customFormat="false" ht="13.2" hidden="false" customHeight="false" outlineLevel="0" collapsed="false">
      <c r="A26" s="2" t="s">
        <v>35</v>
      </c>
      <c r="B26" s="2" t="s">
        <v>38</v>
      </c>
      <c r="C26" s="1" t="n">
        <v>339</v>
      </c>
      <c r="D26" s="1" t="n">
        <v>364</v>
      </c>
      <c r="E26" s="1" t="n">
        <v>703</v>
      </c>
      <c r="F26" s="1" t="n">
        <v>284</v>
      </c>
      <c r="G26" s="1" t="n">
        <v>6</v>
      </c>
      <c r="H26" s="1" t="n">
        <v>8</v>
      </c>
      <c r="I26" s="1" t="n">
        <v>14</v>
      </c>
      <c r="J26" s="1" t="n">
        <v>5</v>
      </c>
      <c r="K26" s="1" t="n">
        <v>345</v>
      </c>
      <c r="L26" s="1" t="n">
        <v>372</v>
      </c>
      <c r="M26" s="1" t="n">
        <v>717</v>
      </c>
      <c r="N26" s="1" t="n">
        <v>288</v>
      </c>
    </row>
    <row r="27" customFormat="false" ht="13.2" hidden="false" customHeight="false" outlineLevel="0" collapsed="false">
      <c r="A27" s="2" t="s">
        <v>35</v>
      </c>
      <c r="B27" s="2" t="s">
        <v>39</v>
      </c>
      <c r="C27" s="1" t="n">
        <v>257</v>
      </c>
      <c r="D27" s="1" t="n">
        <v>267</v>
      </c>
      <c r="E27" s="1" t="n">
        <v>524</v>
      </c>
      <c r="F27" s="1" t="n">
        <v>189</v>
      </c>
      <c r="G27" s="1" t="n">
        <v>0</v>
      </c>
      <c r="H27" s="1" t="n">
        <v>3</v>
      </c>
      <c r="I27" s="1" t="n">
        <v>3</v>
      </c>
      <c r="J27" s="1" t="n">
        <v>3</v>
      </c>
      <c r="K27" s="1" t="n">
        <v>257</v>
      </c>
      <c r="L27" s="1" t="n">
        <v>270</v>
      </c>
      <c r="M27" s="1" t="n">
        <v>527</v>
      </c>
      <c r="N27" s="1" t="n">
        <v>189</v>
      </c>
    </row>
    <row r="28" customFormat="false" ht="13.2" hidden="false" customHeight="false" outlineLevel="0" collapsed="false">
      <c r="A28" s="2" t="s">
        <v>35</v>
      </c>
      <c r="B28" s="2" t="s">
        <v>40</v>
      </c>
      <c r="C28" s="1" t="n">
        <v>377</v>
      </c>
      <c r="D28" s="1" t="n">
        <v>387</v>
      </c>
      <c r="E28" s="1" t="n">
        <v>764</v>
      </c>
      <c r="F28" s="1" t="n">
        <v>294</v>
      </c>
      <c r="G28" s="1" t="n">
        <v>1</v>
      </c>
      <c r="H28" s="1" t="n">
        <v>5</v>
      </c>
      <c r="I28" s="1" t="n">
        <v>6</v>
      </c>
      <c r="J28" s="1" t="n">
        <v>5</v>
      </c>
      <c r="K28" s="1" t="n">
        <v>378</v>
      </c>
      <c r="L28" s="1" t="n">
        <v>392</v>
      </c>
      <c r="M28" s="1" t="n">
        <v>770</v>
      </c>
      <c r="N28" s="1" t="n">
        <v>295</v>
      </c>
    </row>
    <row r="29" customFormat="false" ht="13.2" hidden="false" customHeight="false" outlineLevel="0" collapsed="false">
      <c r="A29" s="2" t="s">
        <v>35</v>
      </c>
      <c r="B29" s="2" t="s">
        <v>41</v>
      </c>
      <c r="C29" s="1" t="n">
        <v>287</v>
      </c>
      <c r="D29" s="1" t="n">
        <v>319</v>
      </c>
      <c r="E29" s="1" t="n">
        <v>606</v>
      </c>
      <c r="F29" s="1" t="n">
        <v>217</v>
      </c>
      <c r="G29" s="1" t="n">
        <v>0</v>
      </c>
      <c r="H29" s="1" t="n">
        <v>2</v>
      </c>
      <c r="I29" s="1" t="n">
        <v>2</v>
      </c>
      <c r="J29" s="1" t="n">
        <v>2</v>
      </c>
      <c r="K29" s="1" t="n">
        <v>287</v>
      </c>
      <c r="L29" s="1" t="n">
        <v>321</v>
      </c>
      <c r="M29" s="1" t="n">
        <v>608</v>
      </c>
      <c r="N29" s="1" t="n">
        <v>217</v>
      </c>
    </row>
    <row r="30" customFormat="false" ht="13.2" hidden="false" customHeight="false" outlineLevel="0" collapsed="false">
      <c r="A30" s="2" t="s">
        <v>35</v>
      </c>
      <c r="B30" s="2" t="s">
        <v>42</v>
      </c>
      <c r="C30" s="1" t="n">
        <v>53</v>
      </c>
      <c r="D30" s="1" t="n">
        <v>59</v>
      </c>
      <c r="E30" s="1" t="n">
        <v>112</v>
      </c>
      <c r="F30" s="1" t="n">
        <v>35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3</v>
      </c>
      <c r="L30" s="1" t="n">
        <v>59</v>
      </c>
      <c r="M30" s="1" t="n">
        <v>112</v>
      </c>
      <c r="N30" s="1" t="n">
        <v>35</v>
      </c>
    </row>
    <row r="31" customFormat="false" ht="13.2" hidden="false" customHeight="false" outlineLevel="0" collapsed="false">
      <c r="A31" s="2" t="s">
        <v>35</v>
      </c>
      <c r="B31" s="2" t="s">
        <v>43</v>
      </c>
      <c r="C31" s="1" t="n">
        <v>5</v>
      </c>
      <c r="D31" s="1" t="n">
        <v>7</v>
      </c>
      <c r="E31" s="1" t="n">
        <v>12</v>
      </c>
      <c r="F31" s="1" t="n">
        <v>3</v>
      </c>
      <c r="G31" s="1" t="n">
        <v>0</v>
      </c>
      <c r="H31" s="1" t="n">
        <v>1</v>
      </c>
      <c r="I31" s="1" t="n">
        <v>1</v>
      </c>
      <c r="J31" s="1" t="n">
        <v>1</v>
      </c>
      <c r="K31" s="1" t="n">
        <v>5</v>
      </c>
      <c r="L31" s="1" t="n">
        <v>8</v>
      </c>
      <c r="M31" s="1" t="n">
        <v>13</v>
      </c>
      <c r="N31" s="1" t="n">
        <v>3</v>
      </c>
    </row>
    <row r="32" customFormat="false" ht="13.2" hidden="false" customHeight="false" outlineLevel="0" collapsed="false">
      <c r="A32" s="2" t="s">
        <v>35</v>
      </c>
      <c r="B32" s="2" t="s">
        <v>44</v>
      </c>
      <c r="C32" s="1" t="n">
        <v>28</v>
      </c>
      <c r="D32" s="1" t="n">
        <v>29</v>
      </c>
      <c r="E32" s="1" t="n">
        <v>57</v>
      </c>
      <c r="F32" s="1" t="n">
        <v>18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8</v>
      </c>
      <c r="L32" s="1" t="n">
        <v>29</v>
      </c>
      <c r="M32" s="1" t="n">
        <v>57</v>
      </c>
      <c r="N32" s="1" t="n">
        <v>18</v>
      </c>
    </row>
    <row r="33" customFormat="false" ht="13.2" hidden="false" customHeight="false" outlineLevel="0" collapsed="false">
      <c r="A33" s="2" t="s">
        <v>35</v>
      </c>
      <c r="B33" s="2" t="s">
        <v>45</v>
      </c>
      <c r="C33" s="1" t="n">
        <v>31</v>
      </c>
      <c r="D33" s="1" t="n">
        <v>26</v>
      </c>
      <c r="E33" s="1" t="n">
        <v>57</v>
      </c>
      <c r="F33" s="1" t="n">
        <v>1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1</v>
      </c>
      <c r="L33" s="1" t="n">
        <v>26</v>
      </c>
      <c r="M33" s="1" t="n">
        <v>57</v>
      </c>
      <c r="N33" s="1" t="n">
        <v>19</v>
      </c>
    </row>
    <row r="34" customFormat="false" ht="13.2" hidden="false" customHeight="false" outlineLevel="0" collapsed="false">
      <c r="A34" s="2" t="s">
        <v>35</v>
      </c>
      <c r="B34" s="2" t="s">
        <v>46</v>
      </c>
      <c r="C34" s="1" t="n">
        <v>115</v>
      </c>
      <c r="D34" s="1" t="n">
        <v>110</v>
      </c>
      <c r="E34" s="1" t="n">
        <v>225</v>
      </c>
      <c r="F34" s="1" t="n">
        <v>87</v>
      </c>
      <c r="G34" s="1" t="n">
        <v>1</v>
      </c>
      <c r="H34" s="1" t="n">
        <v>0</v>
      </c>
      <c r="I34" s="1" t="n">
        <v>1</v>
      </c>
      <c r="J34" s="1" t="n">
        <v>1</v>
      </c>
      <c r="K34" s="1" t="n">
        <v>116</v>
      </c>
      <c r="L34" s="1" t="n">
        <v>110</v>
      </c>
      <c r="M34" s="1" t="n">
        <v>226</v>
      </c>
      <c r="N34" s="1" t="n">
        <v>87</v>
      </c>
    </row>
    <row r="35" customFormat="false" ht="13.2" hidden="false" customHeight="false" outlineLevel="0" collapsed="false">
      <c r="A35" s="2" t="s">
        <v>35</v>
      </c>
      <c r="B35" s="2" t="s">
        <v>47</v>
      </c>
      <c r="C35" s="1" t="n">
        <v>216</v>
      </c>
      <c r="D35" s="1" t="n">
        <v>195</v>
      </c>
      <c r="E35" s="1" t="n">
        <v>411</v>
      </c>
      <c r="F35" s="1" t="n">
        <v>145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16</v>
      </c>
      <c r="L35" s="1" t="n">
        <v>195</v>
      </c>
      <c r="M35" s="1" t="n">
        <v>411</v>
      </c>
      <c r="N35" s="1" t="n">
        <v>145</v>
      </c>
    </row>
    <row r="36" customFormat="false" ht="13.2" hidden="false" customHeight="false" outlineLevel="0" collapsed="false">
      <c r="A36" s="2" t="s">
        <v>35</v>
      </c>
      <c r="B36" s="2" t="s">
        <v>48</v>
      </c>
      <c r="C36" s="1" t="n">
        <v>91</v>
      </c>
      <c r="D36" s="1" t="n">
        <v>78</v>
      </c>
      <c r="E36" s="1" t="n">
        <v>169</v>
      </c>
      <c r="F36" s="1" t="n">
        <v>70</v>
      </c>
      <c r="G36" s="1" t="n">
        <v>0</v>
      </c>
      <c r="H36" s="1" t="n">
        <v>1</v>
      </c>
      <c r="I36" s="1" t="n">
        <v>1</v>
      </c>
      <c r="J36" s="1" t="n">
        <v>1</v>
      </c>
      <c r="K36" s="1" t="n">
        <v>91</v>
      </c>
      <c r="L36" s="1" t="n">
        <v>79</v>
      </c>
      <c r="M36" s="1" t="n">
        <v>170</v>
      </c>
      <c r="N36" s="1" t="n">
        <v>70</v>
      </c>
    </row>
    <row r="37" customFormat="false" ht="13.2" hidden="false" customHeight="false" outlineLevel="0" collapsed="false">
      <c r="A37" s="2" t="s">
        <v>35</v>
      </c>
      <c r="B37" s="2" t="s">
        <v>49</v>
      </c>
      <c r="C37" s="1" t="n">
        <v>59</v>
      </c>
      <c r="D37" s="1" t="n">
        <v>50</v>
      </c>
      <c r="E37" s="1" t="n">
        <v>109</v>
      </c>
      <c r="F37" s="1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9</v>
      </c>
      <c r="L37" s="1" t="n">
        <v>50</v>
      </c>
      <c r="M37" s="1" t="n">
        <v>109</v>
      </c>
      <c r="N37" s="1" t="n">
        <v>33</v>
      </c>
    </row>
    <row r="38" customFormat="false" ht="13.2" hidden="false" customHeight="false" outlineLevel="0" collapsed="false">
      <c r="A38" s="2" t="s">
        <v>23</v>
      </c>
      <c r="C38" s="1" t="n">
        <f aca="false">SUM(C24:C37)</f>
        <v>2516</v>
      </c>
      <c r="D38" s="1" t="n">
        <f aca="false">SUM(D24:D37)</f>
        <v>2527</v>
      </c>
      <c r="E38" s="1" t="n">
        <f aca="false">SUM(E24:E37)</f>
        <v>5043</v>
      </c>
      <c r="F38" s="1" t="n">
        <f aca="false">SUM(F24:F37)</f>
        <v>1843</v>
      </c>
      <c r="G38" s="1" t="n">
        <f aca="false">SUM(G24:G37)</f>
        <v>17</v>
      </c>
      <c r="H38" s="1" t="n">
        <f aca="false">SUM(H24:H37)</f>
        <v>32</v>
      </c>
      <c r="I38" s="1" t="n">
        <f aca="false">SUM(I24:I37)</f>
        <v>49</v>
      </c>
      <c r="J38" s="1" t="n">
        <f aca="false">SUM(J24:J37)</f>
        <v>24</v>
      </c>
      <c r="K38" s="1" t="n">
        <f aca="false">SUM(K24:K37)</f>
        <v>2533</v>
      </c>
      <c r="L38" s="1" t="n">
        <f aca="false">SUM(L24:L37)</f>
        <v>2559</v>
      </c>
      <c r="M38" s="1" t="n">
        <f aca="false">SUM(M24:M37)</f>
        <v>5092</v>
      </c>
      <c r="N38" s="1" t="n">
        <f aca="false">SUM(N24:N37)</f>
        <v>1861</v>
      </c>
    </row>
    <row r="40" customFormat="false" ht="13.2" hidden="false" customHeight="false" outlineLevel="0" collapsed="false">
      <c r="A40" s="2" t="s">
        <v>50</v>
      </c>
      <c r="B40" s="2" t="s">
        <v>51</v>
      </c>
      <c r="C40" s="1" t="n">
        <v>598</v>
      </c>
      <c r="D40" s="1" t="n">
        <v>574</v>
      </c>
      <c r="E40" s="1" t="n">
        <v>1172</v>
      </c>
      <c r="F40" s="1" t="n">
        <v>390</v>
      </c>
      <c r="G40" s="1" t="n">
        <v>7</v>
      </c>
      <c r="H40" s="1" t="n">
        <v>5</v>
      </c>
      <c r="I40" s="1" t="n">
        <v>12</v>
      </c>
      <c r="J40" s="1" t="n">
        <v>4</v>
      </c>
      <c r="K40" s="1" t="n">
        <v>605</v>
      </c>
      <c r="L40" s="1" t="n">
        <v>579</v>
      </c>
      <c r="M40" s="1" t="n">
        <v>1184</v>
      </c>
      <c r="N40" s="1" t="n">
        <v>395</v>
      </c>
    </row>
    <row r="41" customFormat="false" ht="13.2" hidden="false" customHeight="false" outlineLevel="0" collapsed="false">
      <c r="A41" s="2" t="s">
        <v>50</v>
      </c>
      <c r="B41" s="2" t="s">
        <v>52</v>
      </c>
      <c r="C41" s="1" t="n">
        <v>325</v>
      </c>
      <c r="D41" s="1" t="n">
        <v>322</v>
      </c>
      <c r="E41" s="1" t="n">
        <v>647</v>
      </c>
      <c r="F41" s="1" t="n">
        <v>233</v>
      </c>
      <c r="G41" s="1" t="n">
        <v>1</v>
      </c>
      <c r="H41" s="1" t="n">
        <v>5</v>
      </c>
      <c r="I41" s="1" t="n">
        <v>6</v>
      </c>
      <c r="J41" s="1" t="n">
        <v>4</v>
      </c>
      <c r="K41" s="1" t="n">
        <v>326</v>
      </c>
      <c r="L41" s="1" t="n">
        <v>327</v>
      </c>
      <c r="M41" s="1" t="n">
        <v>653</v>
      </c>
      <c r="N41" s="1" t="n">
        <v>235</v>
      </c>
    </row>
    <row r="42" customFormat="false" ht="13.2" hidden="false" customHeight="false" outlineLevel="0" collapsed="false">
      <c r="A42" s="2" t="s">
        <v>50</v>
      </c>
      <c r="B42" s="2" t="s">
        <v>53</v>
      </c>
      <c r="C42" s="1" t="n">
        <v>209</v>
      </c>
      <c r="D42" s="1" t="n">
        <v>216</v>
      </c>
      <c r="E42" s="1" t="n">
        <v>425</v>
      </c>
      <c r="F42" s="1" t="n">
        <v>156</v>
      </c>
      <c r="G42" s="1" t="n">
        <v>0</v>
      </c>
      <c r="H42" s="1" t="n">
        <v>1</v>
      </c>
      <c r="I42" s="1" t="n">
        <v>1</v>
      </c>
      <c r="J42" s="1" t="n">
        <v>1</v>
      </c>
      <c r="K42" s="1" t="n">
        <v>209</v>
      </c>
      <c r="L42" s="1" t="n">
        <v>217</v>
      </c>
      <c r="M42" s="1" t="n">
        <v>426</v>
      </c>
      <c r="N42" s="1" t="n">
        <v>156</v>
      </c>
    </row>
    <row r="43" customFormat="false" ht="13.2" hidden="false" customHeight="false" outlineLevel="0" collapsed="false">
      <c r="A43" s="2" t="s">
        <v>50</v>
      </c>
      <c r="B43" s="2" t="s">
        <v>54</v>
      </c>
      <c r="C43" s="1" t="n">
        <v>261</v>
      </c>
      <c r="D43" s="1" t="n">
        <v>248</v>
      </c>
      <c r="E43" s="1" t="n">
        <v>509</v>
      </c>
      <c r="F43" s="1" t="n">
        <v>190</v>
      </c>
      <c r="G43" s="1" t="n">
        <v>1</v>
      </c>
      <c r="H43" s="1" t="n">
        <v>0</v>
      </c>
      <c r="I43" s="1" t="n">
        <v>1</v>
      </c>
      <c r="J43" s="1" t="n">
        <v>1</v>
      </c>
      <c r="K43" s="1" t="n">
        <v>262</v>
      </c>
      <c r="L43" s="1" t="n">
        <v>248</v>
      </c>
      <c r="M43" s="1" t="n">
        <v>510</v>
      </c>
      <c r="N43" s="1" t="n">
        <v>190</v>
      </c>
    </row>
    <row r="44" customFormat="false" ht="13.2" hidden="false" customHeight="false" outlineLevel="0" collapsed="false">
      <c r="A44" s="2" t="s">
        <v>50</v>
      </c>
      <c r="B44" s="2" t="s">
        <v>55</v>
      </c>
      <c r="C44" s="1" t="n">
        <v>226</v>
      </c>
      <c r="D44" s="1" t="n">
        <v>240</v>
      </c>
      <c r="E44" s="1" t="n">
        <v>466</v>
      </c>
      <c r="F44" s="1" t="n">
        <v>176</v>
      </c>
      <c r="G44" s="1" t="n">
        <v>4</v>
      </c>
      <c r="H44" s="1" t="n">
        <v>3</v>
      </c>
      <c r="I44" s="1" t="n">
        <v>7</v>
      </c>
      <c r="J44" s="1" t="n">
        <v>3</v>
      </c>
      <c r="K44" s="1" t="n">
        <v>230</v>
      </c>
      <c r="L44" s="1" t="n">
        <v>243</v>
      </c>
      <c r="M44" s="1" t="n">
        <v>473</v>
      </c>
      <c r="N44" s="1" t="n">
        <v>177</v>
      </c>
    </row>
    <row r="45" customFormat="false" ht="13.2" hidden="false" customHeight="false" outlineLevel="0" collapsed="false">
      <c r="A45" s="2" t="s">
        <v>50</v>
      </c>
      <c r="B45" s="2" t="s">
        <v>56</v>
      </c>
      <c r="C45" s="1" t="n">
        <v>385</v>
      </c>
      <c r="D45" s="1" t="n">
        <v>403</v>
      </c>
      <c r="E45" s="1" t="n">
        <v>788</v>
      </c>
      <c r="F45" s="1" t="n">
        <v>300</v>
      </c>
      <c r="G45" s="1" t="n">
        <v>1</v>
      </c>
      <c r="H45" s="1" t="n">
        <v>3</v>
      </c>
      <c r="I45" s="1" t="n">
        <v>4</v>
      </c>
      <c r="J45" s="1" t="n">
        <v>2</v>
      </c>
      <c r="K45" s="1" t="n">
        <v>386</v>
      </c>
      <c r="L45" s="1" t="n">
        <v>406</v>
      </c>
      <c r="M45" s="1" t="n">
        <v>792</v>
      </c>
      <c r="N45" s="1" t="n">
        <v>301</v>
      </c>
    </row>
    <row r="46" customFormat="false" ht="13.2" hidden="false" customHeight="false" outlineLevel="0" collapsed="false">
      <c r="A46" s="2" t="s">
        <v>50</v>
      </c>
      <c r="B46" s="2" t="s">
        <v>57</v>
      </c>
      <c r="C46" s="1" t="n">
        <v>166</v>
      </c>
      <c r="D46" s="1" t="n">
        <v>150</v>
      </c>
      <c r="E46" s="1" t="n">
        <v>316</v>
      </c>
      <c r="F46" s="1" t="n">
        <v>117</v>
      </c>
      <c r="G46" s="1" t="n">
        <v>0</v>
      </c>
      <c r="H46" s="1" t="n">
        <v>2</v>
      </c>
      <c r="I46" s="1" t="n">
        <v>2</v>
      </c>
      <c r="J46" s="1" t="n">
        <v>2</v>
      </c>
      <c r="K46" s="1" t="n">
        <v>166</v>
      </c>
      <c r="L46" s="1" t="n">
        <v>152</v>
      </c>
      <c r="M46" s="1" t="n">
        <v>318</v>
      </c>
      <c r="N46" s="1" t="n">
        <v>117</v>
      </c>
    </row>
    <row r="47" customFormat="false" ht="13.2" hidden="false" customHeight="false" outlineLevel="0" collapsed="false">
      <c r="A47" s="2" t="s">
        <v>50</v>
      </c>
      <c r="B47" s="2" t="s">
        <v>58</v>
      </c>
      <c r="C47" s="1" t="n">
        <v>68</v>
      </c>
      <c r="D47" s="1" t="n">
        <v>85</v>
      </c>
      <c r="E47" s="1" t="n">
        <v>153</v>
      </c>
      <c r="F47" s="1" t="n">
        <v>4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68</v>
      </c>
      <c r="L47" s="1" t="n">
        <v>85</v>
      </c>
      <c r="M47" s="1" t="n">
        <v>153</v>
      </c>
      <c r="N47" s="1" t="n">
        <v>46</v>
      </c>
    </row>
    <row r="48" customFormat="false" ht="13.2" hidden="false" customHeight="false" outlineLevel="0" collapsed="false">
      <c r="A48" s="2" t="s">
        <v>50</v>
      </c>
      <c r="B48" s="2" t="s">
        <v>59</v>
      </c>
      <c r="C48" s="1" t="n">
        <v>53</v>
      </c>
      <c r="D48" s="1" t="n">
        <v>35</v>
      </c>
      <c r="E48" s="1" t="n">
        <v>88</v>
      </c>
      <c r="F48" s="1" t="n">
        <v>3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53</v>
      </c>
      <c r="L48" s="1" t="n">
        <v>35</v>
      </c>
      <c r="M48" s="1" t="n">
        <v>88</v>
      </c>
      <c r="N48" s="1" t="n">
        <v>30</v>
      </c>
    </row>
    <row r="49" customFormat="false" ht="13.2" hidden="false" customHeight="false" outlineLevel="0" collapsed="false">
      <c r="A49" s="2" t="s">
        <v>50</v>
      </c>
      <c r="B49" s="2" t="s">
        <v>60</v>
      </c>
      <c r="C49" s="1" t="n">
        <v>22</v>
      </c>
      <c r="D49" s="1" t="n">
        <v>18</v>
      </c>
      <c r="E49" s="1" t="n">
        <v>40</v>
      </c>
      <c r="F49" s="1" t="n">
        <v>1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2</v>
      </c>
      <c r="L49" s="1" t="n">
        <v>18</v>
      </c>
      <c r="M49" s="1" t="n">
        <v>40</v>
      </c>
      <c r="N49" s="1" t="n">
        <v>15</v>
      </c>
    </row>
    <row r="50" customFormat="false" ht="13.2" hidden="false" customHeight="false" outlineLevel="0" collapsed="false">
      <c r="A50" s="2" t="s">
        <v>50</v>
      </c>
      <c r="B50" s="2" t="s">
        <v>61</v>
      </c>
      <c r="C50" s="1" t="n">
        <v>282</v>
      </c>
      <c r="D50" s="1" t="n">
        <v>309</v>
      </c>
      <c r="E50" s="1" t="n">
        <v>591</v>
      </c>
      <c r="F50" s="1" t="n">
        <v>252</v>
      </c>
      <c r="G50" s="1" t="n">
        <v>5</v>
      </c>
      <c r="H50" s="1" t="n">
        <v>14</v>
      </c>
      <c r="I50" s="1" t="n">
        <v>19</v>
      </c>
      <c r="J50" s="1" t="n">
        <v>4</v>
      </c>
      <c r="K50" s="1" t="n">
        <v>287</v>
      </c>
      <c r="L50" s="1" t="n">
        <v>323</v>
      </c>
      <c r="M50" s="1" t="n">
        <v>610</v>
      </c>
      <c r="N50" s="1" t="n">
        <v>259</v>
      </c>
    </row>
    <row r="51" customFormat="false" ht="13.2" hidden="false" customHeight="false" outlineLevel="0" collapsed="false">
      <c r="A51" s="2" t="s">
        <v>50</v>
      </c>
      <c r="B51" s="2" t="s">
        <v>62</v>
      </c>
      <c r="C51" s="1" t="n">
        <v>306</v>
      </c>
      <c r="D51" s="1" t="n">
        <v>297</v>
      </c>
      <c r="E51" s="1" t="n">
        <v>603</v>
      </c>
      <c r="F51" s="1" t="n">
        <v>231</v>
      </c>
      <c r="G51" s="1" t="n">
        <v>4</v>
      </c>
      <c r="H51" s="1" t="n">
        <v>3</v>
      </c>
      <c r="I51" s="1" t="n">
        <v>7</v>
      </c>
      <c r="J51" s="1" t="n">
        <v>3</v>
      </c>
      <c r="K51" s="1" t="n">
        <v>310</v>
      </c>
      <c r="L51" s="1" t="n">
        <v>300</v>
      </c>
      <c r="M51" s="1" t="n">
        <v>610</v>
      </c>
      <c r="N51" s="1" t="n">
        <v>234</v>
      </c>
    </row>
    <row r="52" customFormat="false" ht="13.2" hidden="false" customHeight="false" outlineLevel="0" collapsed="false">
      <c r="A52" s="2" t="s">
        <v>50</v>
      </c>
      <c r="B52" s="2" t="s">
        <v>63</v>
      </c>
      <c r="C52" s="1" t="n">
        <v>123</v>
      </c>
      <c r="D52" s="1" t="n">
        <v>147</v>
      </c>
      <c r="E52" s="1" t="n">
        <v>270</v>
      </c>
      <c r="F52" s="1" t="n">
        <v>94</v>
      </c>
      <c r="G52" s="1" t="n">
        <v>1</v>
      </c>
      <c r="H52" s="1" t="n">
        <v>1</v>
      </c>
      <c r="I52" s="1" t="n">
        <v>2</v>
      </c>
      <c r="J52" s="1" t="n">
        <v>0</v>
      </c>
      <c r="K52" s="1" t="n">
        <v>124</v>
      </c>
      <c r="L52" s="1" t="n">
        <v>148</v>
      </c>
      <c r="M52" s="1" t="n">
        <v>272</v>
      </c>
      <c r="N52" s="1" t="n">
        <v>95</v>
      </c>
    </row>
    <row r="53" customFormat="false" ht="13.2" hidden="false" customHeight="false" outlineLevel="0" collapsed="false">
      <c r="A53" s="2" t="s">
        <v>50</v>
      </c>
      <c r="B53" s="2" t="s">
        <v>64</v>
      </c>
      <c r="C53" s="1" t="n">
        <v>94</v>
      </c>
      <c r="D53" s="1" t="n">
        <v>129</v>
      </c>
      <c r="E53" s="1" t="n">
        <v>223</v>
      </c>
      <c r="F53" s="1" t="n">
        <v>83</v>
      </c>
      <c r="G53" s="1" t="n">
        <v>5</v>
      </c>
      <c r="H53" s="1" t="n">
        <v>9</v>
      </c>
      <c r="I53" s="1" t="n">
        <v>14</v>
      </c>
      <c r="J53" s="1" t="n">
        <v>2</v>
      </c>
      <c r="K53" s="1" t="n">
        <v>99</v>
      </c>
      <c r="L53" s="1" t="n">
        <v>138</v>
      </c>
      <c r="M53" s="1" t="n">
        <v>237</v>
      </c>
      <c r="N53" s="1" t="n">
        <v>88</v>
      </c>
    </row>
    <row r="54" customFormat="false" ht="13.2" hidden="false" customHeight="false" outlineLevel="0" collapsed="false">
      <c r="A54" s="2" t="s">
        <v>23</v>
      </c>
      <c r="C54" s="1" t="n">
        <f aca="false">SUM(C40:C53)</f>
        <v>3118</v>
      </c>
      <c r="D54" s="1" t="n">
        <f aca="false">SUM(D40:D53)</f>
        <v>3173</v>
      </c>
      <c r="E54" s="1" t="n">
        <f aca="false">SUM(E40:E53)</f>
        <v>6291</v>
      </c>
      <c r="F54" s="1" t="n">
        <f aca="false">SUM(F40:F53)</f>
        <v>2313</v>
      </c>
      <c r="G54" s="1" t="n">
        <f aca="false">SUM(G40:G53)</f>
        <v>29</v>
      </c>
      <c r="H54" s="1" t="n">
        <f aca="false">SUM(H40:H53)</f>
        <v>46</v>
      </c>
      <c r="I54" s="1" t="n">
        <f aca="false">SUM(I40:I53)</f>
        <v>75</v>
      </c>
      <c r="J54" s="1" t="n">
        <f aca="false">SUM(J40:J53)</f>
        <v>26</v>
      </c>
      <c r="K54" s="1" t="n">
        <f aca="false">SUM(K40:K53)</f>
        <v>3147</v>
      </c>
      <c r="L54" s="1" t="n">
        <f aca="false">SUM(L40:L53)</f>
        <v>3219</v>
      </c>
      <c r="M54" s="1" t="n">
        <f aca="false">SUM(M40:M53)</f>
        <v>6366</v>
      </c>
      <c r="N54" s="1" t="n">
        <f aca="false">SUM(N40:N53)</f>
        <v>2338</v>
      </c>
    </row>
    <row r="56" customFormat="false" ht="13.2" hidden="false" customHeight="false" outlineLevel="0" collapsed="false">
      <c r="A56" s="2" t="s">
        <v>65</v>
      </c>
      <c r="B56" s="2" t="s">
        <v>66</v>
      </c>
      <c r="C56" s="1" t="n">
        <v>234</v>
      </c>
      <c r="D56" s="1" t="n">
        <v>221</v>
      </c>
      <c r="E56" s="1" t="n">
        <v>455</v>
      </c>
      <c r="F56" s="1" t="n">
        <v>155</v>
      </c>
      <c r="G56" s="1" t="n">
        <v>0</v>
      </c>
      <c r="H56" s="1" t="n">
        <v>10</v>
      </c>
      <c r="I56" s="1" t="n">
        <v>10</v>
      </c>
      <c r="J56" s="1" t="n">
        <v>2</v>
      </c>
      <c r="K56" s="1" t="n">
        <v>234</v>
      </c>
      <c r="L56" s="1" t="n">
        <v>231</v>
      </c>
      <c r="M56" s="1" t="n">
        <v>465</v>
      </c>
      <c r="N56" s="1" t="n">
        <v>163</v>
      </c>
    </row>
    <row r="57" customFormat="false" ht="13.2" hidden="false" customHeight="false" outlineLevel="0" collapsed="false">
      <c r="A57" s="2" t="s">
        <v>65</v>
      </c>
      <c r="B57" s="2" t="s">
        <v>67</v>
      </c>
      <c r="C57" s="1" t="n">
        <v>40</v>
      </c>
      <c r="D57" s="1" t="n">
        <v>41</v>
      </c>
      <c r="E57" s="1" t="n">
        <v>81</v>
      </c>
      <c r="F57" s="1" t="n">
        <v>28</v>
      </c>
      <c r="G57" s="1" t="n">
        <v>0</v>
      </c>
      <c r="H57" s="1" t="n">
        <v>1</v>
      </c>
      <c r="I57" s="1" t="n">
        <v>1</v>
      </c>
      <c r="J57" s="1" t="n">
        <v>1</v>
      </c>
      <c r="K57" s="1" t="n">
        <v>40</v>
      </c>
      <c r="L57" s="1" t="n">
        <v>42</v>
      </c>
      <c r="M57" s="1" t="n">
        <v>82</v>
      </c>
      <c r="N57" s="1" t="n">
        <v>28</v>
      </c>
    </row>
    <row r="58" customFormat="false" ht="13.2" hidden="false" customHeight="false" outlineLevel="0" collapsed="false">
      <c r="A58" s="2" t="s">
        <v>65</v>
      </c>
      <c r="B58" s="2" t="s">
        <v>68</v>
      </c>
      <c r="C58" s="1" t="n">
        <v>154</v>
      </c>
      <c r="D58" s="1" t="n">
        <v>171</v>
      </c>
      <c r="E58" s="1" t="n">
        <v>325</v>
      </c>
      <c r="F58" s="1" t="n">
        <v>108</v>
      </c>
      <c r="G58" s="1" t="n">
        <v>1</v>
      </c>
      <c r="H58" s="1" t="n">
        <v>2</v>
      </c>
      <c r="I58" s="1" t="n">
        <v>3</v>
      </c>
      <c r="J58" s="1" t="n">
        <v>2</v>
      </c>
      <c r="K58" s="1" t="n">
        <v>155</v>
      </c>
      <c r="L58" s="1" t="n">
        <v>173</v>
      </c>
      <c r="M58" s="1" t="n">
        <v>328</v>
      </c>
      <c r="N58" s="1" t="n">
        <v>108</v>
      </c>
    </row>
    <row r="59" customFormat="false" ht="13.2" hidden="false" customHeight="false" outlineLevel="0" collapsed="false">
      <c r="A59" s="2" t="s">
        <v>65</v>
      </c>
      <c r="B59" s="2" t="s">
        <v>69</v>
      </c>
      <c r="C59" s="1" t="n">
        <v>55</v>
      </c>
      <c r="D59" s="1" t="n">
        <v>61</v>
      </c>
      <c r="E59" s="1" t="n">
        <v>116</v>
      </c>
      <c r="F59" s="1" t="n">
        <v>42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55</v>
      </c>
      <c r="L59" s="1" t="n">
        <v>61</v>
      </c>
      <c r="M59" s="1" t="n">
        <v>116</v>
      </c>
      <c r="N59" s="1" t="n">
        <v>42</v>
      </c>
    </row>
    <row r="60" customFormat="false" ht="13.2" hidden="false" customHeight="false" outlineLevel="0" collapsed="false">
      <c r="A60" s="2" t="s">
        <v>65</v>
      </c>
      <c r="B60" s="2" t="s">
        <v>70</v>
      </c>
      <c r="C60" s="1" t="n">
        <v>81</v>
      </c>
      <c r="D60" s="1" t="n">
        <v>94</v>
      </c>
      <c r="E60" s="1" t="n">
        <v>175</v>
      </c>
      <c r="F60" s="1" t="n">
        <v>69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81</v>
      </c>
      <c r="L60" s="1" t="n">
        <v>94</v>
      </c>
      <c r="M60" s="1" t="n">
        <v>175</v>
      </c>
      <c r="N60" s="1" t="n">
        <v>69</v>
      </c>
    </row>
    <row r="61" customFormat="false" ht="13.2" hidden="false" customHeight="false" outlineLevel="0" collapsed="false">
      <c r="A61" s="2" t="s">
        <v>65</v>
      </c>
      <c r="B61" s="2" t="s">
        <v>71</v>
      </c>
      <c r="C61" s="1" t="n">
        <v>47</v>
      </c>
      <c r="D61" s="1" t="n">
        <v>63</v>
      </c>
      <c r="E61" s="1" t="n">
        <v>110</v>
      </c>
      <c r="F61" s="1" t="n">
        <v>49</v>
      </c>
      <c r="G61" s="1" t="n">
        <v>1</v>
      </c>
      <c r="H61" s="1" t="n">
        <v>0</v>
      </c>
      <c r="I61" s="1" t="n">
        <v>1</v>
      </c>
      <c r="J61" s="1" t="n">
        <v>1</v>
      </c>
      <c r="K61" s="1" t="n">
        <v>48</v>
      </c>
      <c r="L61" s="1" t="n">
        <v>63</v>
      </c>
      <c r="M61" s="1" t="n">
        <v>111</v>
      </c>
      <c r="N61" s="1" t="n">
        <v>49</v>
      </c>
    </row>
    <row r="62" customFormat="false" ht="13.2" hidden="false" customHeight="false" outlineLevel="0" collapsed="false">
      <c r="A62" s="2" t="s">
        <v>65</v>
      </c>
      <c r="B62" s="2" t="s">
        <v>72</v>
      </c>
      <c r="C62" s="1" t="n">
        <v>328</v>
      </c>
      <c r="D62" s="1" t="n">
        <v>329</v>
      </c>
      <c r="E62" s="1" t="n">
        <v>657</v>
      </c>
      <c r="F62" s="1" t="n">
        <v>243</v>
      </c>
      <c r="G62" s="1" t="n">
        <v>2</v>
      </c>
      <c r="H62" s="1" t="n">
        <v>6</v>
      </c>
      <c r="I62" s="1" t="n">
        <v>8</v>
      </c>
      <c r="J62" s="1" t="n">
        <v>6</v>
      </c>
      <c r="K62" s="1" t="n">
        <v>330</v>
      </c>
      <c r="L62" s="1" t="n">
        <v>335</v>
      </c>
      <c r="M62" s="1" t="n">
        <v>665</v>
      </c>
      <c r="N62" s="1" t="n">
        <v>245</v>
      </c>
    </row>
    <row r="63" customFormat="false" ht="13.2" hidden="false" customHeight="false" outlineLevel="0" collapsed="false">
      <c r="A63" s="2" t="s">
        <v>65</v>
      </c>
      <c r="B63" s="2" t="s">
        <v>73</v>
      </c>
      <c r="C63" s="1" t="n">
        <v>106</v>
      </c>
      <c r="D63" s="1" t="n">
        <v>120</v>
      </c>
      <c r="E63" s="1" t="n">
        <v>226</v>
      </c>
      <c r="F63" s="1" t="n">
        <v>77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06</v>
      </c>
      <c r="L63" s="1" t="n">
        <v>120</v>
      </c>
      <c r="M63" s="1" t="n">
        <v>226</v>
      </c>
      <c r="N63" s="1" t="n">
        <v>77</v>
      </c>
    </row>
    <row r="64" customFormat="false" ht="13.2" hidden="false" customHeight="false" outlineLevel="0" collapsed="false">
      <c r="A64" s="2" t="s">
        <v>65</v>
      </c>
      <c r="B64" s="2" t="s">
        <v>74</v>
      </c>
      <c r="C64" s="1" t="n">
        <v>82</v>
      </c>
      <c r="D64" s="1" t="n">
        <v>91</v>
      </c>
      <c r="E64" s="1" t="n">
        <v>173</v>
      </c>
      <c r="F64" s="1" t="n">
        <v>56</v>
      </c>
      <c r="G64" s="1" t="n">
        <v>2</v>
      </c>
      <c r="H64" s="1" t="n">
        <v>3</v>
      </c>
      <c r="I64" s="1" t="n">
        <v>5</v>
      </c>
      <c r="J64" s="1" t="n">
        <v>2</v>
      </c>
      <c r="K64" s="1" t="n">
        <v>84</v>
      </c>
      <c r="L64" s="1" t="n">
        <v>94</v>
      </c>
      <c r="M64" s="1" t="n">
        <v>178</v>
      </c>
      <c r="N64" s="1" t="n">
        <v>57</v>
      </c>
    </row>
    <row r="65" customFormat="false" ht="13.2" hidden="false" customHeight="false" outlineLevel="0" collapsed="false">
      <c r="A65" s="2" t="s">
        <v>65</v>
      </c>
      <c r="B65" s="2" t="s">
        <v>75</v>
      </c>
      <c r="C65" s="1" t="n">
        <v>82</v>
      </c>
      <c r="D65" s="1" t="n">
        <v>84</v>
      </c>
      <c r="E65" s="1" t="n">
        <v>166</v>
      </c>
      <c r="F65" s="1" t="n">
        <v>5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82</v>
      </c>
      <c r="L65" s="1" t="n">
        <v>84</v>
      </c>
      <c r="M65" s="1" t="n">
        <v>166</v>
      </c>
      <c r="N65" s="1" t="n">
        <v>54</v>
      </c>
    </row>
    <row r="66" customFormat="false" ht="13.2" hidden="false" customHeight="false" outlineLevel="0" collapsed="false">
      <c r="A66" s="2" t="s">
        <v>65</v>
      </c>
      <c r="B66" s="2" t="s">
        <v>76</v>
      </c>
      <c r="C66" s="1" t="n">
        <v>62</v>
      </c>
      <c r="D66" s="1" t="n">
        <v>54</v>
      </c>
      <c r="E66" s="1" t="n">
        <v>116</v>
      </c>
      <c r="F66" s="1" t="n">
        <v>38</v>
      </c>
      <c r="G66" s="1" t="n">
        <v>0</v>
      </c>
      <c r="H66" s="1" t="n">
        <v>2</v>
      </c>
      <c r="I66" s="1" t="n">
        <v>2</v>
      </c>
      <c r="J66" s="1" t="n">
        <v>0</v>
      </c>
      <c r="K66" s="1" t="n">
        <v>62</v>
      </c>
      <c r="L66" s="1" t="n">
        <v>56</v>
      </c>
      <c r="M66" s="1" t="n">
        <v>118</v>
      </c>
      <c r="N66" s="1" t="n">
        <v>39</v>
      </c>
    </row>
    <row r="67" customFormat="false" ht="13.2" hidden="false" customHeight="false" outlineLevel="0" collapsed="false">
      <c r="A67" s="2" t="s">
        <v>65</v>
      </c>
      <c r="B67" s="2" t="s">
        <v>77</v>
      </c>
      <c r="C67" s="1" t="n">
        <v>88</v>
      </c>
      <c r="D67" s="1" t="n">
        <v>88</v>
      </c>
      <c r="E67" s="1" t="n">
        <v>176</v>
      </c>
      <c r="F67" s="1" t="n">
        <v>63</v>
      </c>
      <c r="G67" s="1" t="n">
        <v>0</v>
      </c>
      <c r="H67" s="1" t="n">
        <v>1</v>
      </c>
      <c r="I67" s="1" t="n">
        <v>1</v>
      </c>
      <c r="J67" s="1" t="n">
        <v>1</v>
      </c>
      <c r="K67" s="1" t="n">
        <v>88</v>
      </c>
      <c r="L67" s="1" t="n">
        <v>89</v>
      </c>
      <c r="M67" s="1" t="n">
        <v>177</v>
      </c>
      <c r="N67" s="1" t="n">
        <v>63</v>
      </c>
    </row>
    <row r="68" customFormat="false" ht="13.2" hidden="false" customHeight="false" outlineLevel="0" collapsed="false">
      <c r="A68" s="2" t="s">
        <v>65</v>
      </c>
      <c r="B68" s="2" t="s">
        <v>78</v>
      </c>
      <c r="C68" s="1" t="n">
        <v>96</v>
      </c>
      <c r="D68" s="1" t="n">
        <v>88</v>
      </c>
      <c r="E68" s="1" t="n">
        <v>184</v>
      </c>
      <c r="F68" s="1" t="n">
        <v>63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96</v>
      </c>
      <c r="L68" s="1" t="n">
        <v>88</v>
      </c>
      <c r="M68" s="1" t="n">
        <v>184</v>
      </c>
      <c r="N68" s="1" t="n">
        <v>63</v>
      </c>
    </row>
    <row r="69" customFormat="false" ht="13.2" hidden="false" customHeight="false" outlineLevel="0" collapsed="false">
      <c r="A69" s="2" t="s">
        <v>65</v>
      </c>
      <c r="B69" s="2" t="s">
        <v>79</v>
      </c>
      <c r="C69" s="1" t="n">
        <v>148</v>
      </c>
      <c r="D69" s="1" t="n">
        <v>155</v>
      </c>
      <c r="E69" s="1" t="n">
        <v>303</v>
      </c>
      <c r="F69" s="1" t="n">
        <v>102</v>
      </c>
      <c r="G69" s="1" t="n">
        <v>0</v>
      </c>
      <c r="H69" s="1" t="n">
        <v>3</v>
      </c>
      <c r="I69" s="1" t="n">
        <v>3</v>
      </c>
      <c r="J69" s="1" t="n">
        <v>3</v>
      </c>
      <c r="K69" s="1" t="n">
        <v>148</v>
      </c>
      <c r="L69" s="1" t="n">
        <v>158</v>
      </c>
      <c r="M69" s="1" t="n">
        <v>306</v>
      </c>
      <c r="N69" s="1" t="n">
        <v>102</v>
      </c>
    </row>
    <row r="70" customFormat="false" ht="13.2" hidden="false" customHeight="false" outlineLevel="0" collapsed="false">
      <c r="A70" s="2" t="s">
        <v>65</v>
      </c>
      <c r="B70" s="2" t="s">
        <v>80</v>
      </c>
      <c r="C70" s="1" t="n">
        <v>211</v>
      </c>
      <c r="D70" s="1" t="n">
        <v>198</v>
      </c>
      <c r="E70" s="1" t="n">
        <v>409</v>
      </c>
      <c r="F70" s="1" t="n">
        <v>156</v>
      </c>
      <c r="G70" s="1" t="n">
        <v>0</v>
      </c>
      <c r="H70" s="1" t="n">
        <v>3</v>
      </c>
      <c r="I70" s="1" t="n">
        <v>3</v>
      </c>
      <c r="J70" s="1" t="n">
        <v>3</v>
      </c>
      <c r="K70" s="1" t="n">
        <v>211</v>
      </c>
      <c r="L70" s="1" t="n">
        <v>201</v>
      </c>
      <c r="M70" s="1" t="n">
        <v>412</v>
      </c>
      <c r="N70" s="1" t="n">
        <v>156</v>
      </c>
    </row>
    <row r="71" customFormat="false" ht="13.2" hidden="false" customHeight="false" outlineLevel="0" collapsed="false">
      <c r="A71" s="2" t="s">
        <v>65</v>
      </c>
      <c r="B71" s="2" t="s">
        <v>81</v>
      </c>
      <c r="C71" s="1" t="n">
        <v>131</v>
      </c>
      <c r="D71" s="1" t="n">
        <v>177</v>
      </c>
      <c r="E71" s="1" t="n">
        <v>308</v>
      </c>
      <c r="F71" s="1" t="n">
        <v>133</v>
      </c>
      <c r="G71" s="1" t="n">
        <v>0</v>
      </c>
      <c r="H71" s="1" t="n">
        <v>1</v>
      </c>
      <c r="I71" s="1" t="n">
        <v>1</v>
      </c>
      <c r="J71" s="1" t="n">
        <v>0</v>
      </c>
      <c r="K71" s="1" t="n">
        <v>131</v>
      </c>
      <c r="L71" s="1" t="n">
        <v>178</v>
      </c>
      <c r="M71" s="1" t="n">
        <v>309</v>
      </c>
      <c r="N71" s="1" t="n">
        <v>134</v>
      </c>
    </row>
    <row r="72" customFormat="false" ht="13.2" hidden="false" customHeight="false" outlineLevel="0" collapsed="false">
      <c r="A72" s="2" t="s">
        <v>65</v>
      </c>
      <c r="B72" s="2" t="s">
        <v>82</v>
      </c>
      <c r="C72" s="1" t="n">
        <v>66</v>
      </c>
      <c r="D72" s="1" t="n">
        <v>57</v>
      </c>
      <c r="E72" s="1" t="n">
        <v>123</v>
      </c>
      <c r="F72" s="1" t="n">
        <v>57</v>
      </c>
      <c r="G72" s="1" t="n">
        <v>0</v>
      </c>
      <c r="H72" s="1" t="n">
        <v>1</v>
      </c>
      <c r="I72" s="1" t="n">
        <v>1</v>
      </c>
      <c r="J72" s="1" t="n">
        <v>1</v>
      </c>
      <c r="K72" s="1" t="n">
        <v>66</v>
      </c>
      <c r="L72" s="1" t="n">
        <v>58</v>
      </c>
      <c r="M72" s="1" t="n">
        <v>124</v>
      </c>
      <c r="N72" s="1" t="n">
        <v>57</v>
      </c>
    </row>
    <row r="73" customFormat="false" ht="13.2" hidden="false" customHeight="false" outlineLevel="0" collapsed="false">
      <c r="A73" s="2" t="s">
        <v>65</v>
      </c>
      <c r="B73" s="2" t="s">
        <v>83</v>
      </c>
      <c r="C73" s="1" t="n">
        <v>146</v>
      </c>
      <c r="D73" s="1" t="n">
        <v>137</v>
      </c>
      <c r="E73" s="1" t="n">
        <v>283</v>
      </c>
      <c r="F73" s="1" t="n">
        <v>108</v>
      </c>
      <c r="G73" s="1" t="n">
        <v>2</v>
      </c>
      <c r="H73" s="1" t="n">
        <v>2</v>
      </c>
      <c r="I73" s="1" t="n">
        <v>4</v>
      </c>
      <c r="J73" s="1" t="n">
        <v>2</v>
      </c>
      <c r="K73" s="1" t="n">
        <v>148</v>
      </c>
      <c r="L73" s="1" t="n">
        <v>139</v>
      </c>
      <c r="M73" s="1" t="n">
        <v>287</v>
      </c>
      <c r="N73" s="1" t="n">
        <v>110</v>
      </c>
    </row>
    <row r="74" customFormat="false" ht="13.2" hidden="false" customHeight="false" outlineLevel="0" collapsed="false">
      <c r="A74" s="2" t="s">
        <v>65</v>
      </c>
      <c r="B74" s="2" t="s">
        <v>84</v>
      </c>
      <c r="C74" s="1" t="n">
        <v>100</v>
      </c>
      <c r="D74" s="1" t="n">
        <v>101</v>
      </c>
      <c r="E74" s="1" t="n">
        <v>201</v>
      </c>
      <c r="F74" s="1" t="n">
        <v>73</v>
      </c>
      <c r="G74" s="1" t="n">
        <v>2</v>
      </c>
      <c r="H74" s="1" t="n">
        <v>3</v>
      </c>
      <c r="I74" s="1" t="n">
        <v>5</v>
      </c>
      <c r="J74" s="1" t="n">
        <v>4</v>
      </c>
      <c r="K74" s="1" t="n">
        <v>102</v>
      </c>
      <c r="L74" s="1" t="n">
        <v>104</v>
      </c>
      <c r="M74" s="1" t="n">
        <v>206</v>
      </c>
      <c r="N74" s="1" t="n">
        <v>74</v>
      </c>
    </row>
    <row r="75" customFormat="false" ht="13.2" hidden="false" customHeight="false" outlineLevel="0" collapsed="false">
      <c r="A75" s="2" t="s">
        <v>65</v>
      </c>
      <c r="B75" s="2" t="s">
        <v>85</v>
      </c>
      <c r="C75" s="1" t="n">
        <v>23</v>
      </c>
      <c r="D75" s="1" t="n">
        <v>29</v>
      </c>
      <c r="E75" s="1" t="n">
        <v>52</v>
      </c>
      <c r="F75" s="1" t="n">
        <v>24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3</v>
      </c>
      <c r="L75" s="1" t="n">
        <v>29</v>
      </c>
      <c r="M75" s="1" t="n">
        <v>52</v>
      </c>
      <c r="N75" s="1" t="n">
        <v>24</v>
      </c>
    </row>
    <row r="76" customFormat="false" ht="13.2" hidden="false" customHeight="false" outlineLevel="0" collapsed="false">
      <c r="A76" s="2" t="s">
        <v>65</v>
      </c>
      <c r="B76" s="2" t="s">
        <v>86</v>
      </c>
      <c r="C76" s="1" t="n">
        <v>171</v>
      </c>
      <c r="D76" s="1" t="n">
        <v>172</v>
      </c>
      <c r="E76" s="1" t="n">
        <v>343</v>
      </c>
      <c r="F76" s="1" t="n">
        <v>114</v>
      </c>
      <c r="G76" s="1" t="n">
        <v>2</v>
      </c>
      <c r="H76" s="1" t="n">
        <v>2</v>
      </c>
      <c r="I76" s="1" t="n">
        <v>4</v>
      </c>
      <c r="J76" s="1" t="n">
        <v>1</v>
      </c>
      <c r="K76" s="1" t="n">
        <v>173</v>
      </c>
      <c r="L76" s="1" t="n">
        <v>174</v>
      </c>
      <c r="M76" s="1" t="n">
        <v>347</v>
      </c>
      <c r="N76" s="1" t="n">
        <v>115</v>
      </c>
    </row>
    <row r="77" customFormat="false" ht="13.2" hidden="false" customHeight="false" outlineLevel="0" collapsed="false">
      <c r="A77" s="2" t="s">
        <v>65</v>
      </c>
      <c r="B77" s="2" t="s">
        <v>87</v>
      </c>
      <c r="C77" s="1" t="n">
        <v>27</v>
      </c>
      <c r="D77" s="1" t="n">
        <v>36</v>
      </c>
      <c r="E77" s="1" t="n">
        <v>63</v>
      </c>
      <c r="F77" s="1" t="n">
        <v>29</v>
      </c>
      <c r="G77" s="1" t="n">
        <v>0</v>
      </c>
      <c r="H77" s="1" t="n">
        <v>1</v>
      </c>
      <c r="I77" s="1" t="n">
        <v>1</v>
      </c>
      <c r="J77" s="1" t="n">
        <v>0</v>
      </c>
      <c r="K77" s="1" t="n">
        <v>27</v>
      </c>
      <c r="L77" s="1" t="n">
        <v>37</v>
      </c>
      <c r="M77" s="1" t="n">
        <v>64</v>
      </c>
      <c r="N77" s="1" t="n">
        <v>30</v>
      </c>
    </row>
    <row r="78" customFormat="false" ht="13.2" hidden="false" customHeight="false" outlineLevel="0" collapsed="false">
      <c r="A78" s="2" t="s">
        <v>23</v>
      </c>
      <c r="C78" s="1" t="n">
        <f aca="false">SUM(C56:C77)</f>
        <v>2478</v>
      </c>
      <c r="D78" s="1" t="n">
        <f aca="false">SUM(D56:D77)</f>
        <v>2567</v>
      </c>
      <c r="E78" s="1" t="n">
        <f aca="false">SUM(E56:E77)</f>
        <v>5045</v>
      </c>
      <c r="F78" s="1" t="n">
        <f aca="false">SUM(F56:F77)</f>
        <v>1841</v>
      </c>
      <c r="G78" s="1" t="n">
        <f aca="false">SUM(G56:G77)</f>
        <v>12</v>
      </c>
      <c r="H78" s="1" t="n">
        <f aca="false">SUM(H56:H77)</f>
        <v>41</v>
      </c>
      <c r="I78" s="1" t="n">
        <f aca="false">SUM(I56:I77)</f>
        <v>53</v>
      </c>
      <c r="J78" s="1" t="n">
        <f aca="false">SUM(J56:J77)</f>
        <v>29</v>
      </c>
      <c r="K78" s="1" t="n">
        <f aca="false">SUM(K56:K77)</f>
        <v>2490</v>
      </c>
      <c r="L78" s="1" t="n">
        <f aca="false">SUM(L56:L77)</f>
        <v>2608</v>
      </c>
      <c r="M78" s="1" t="n">
        <f aca="false">SUM(M56:M77)</f>
        <v>5098</v>
      </c>
      <c r="N78" s="1" t="n">
        <f aca="false">SUM(N56:N77)</f>
        <v>1859</v>
      </c>
    </row>
    <row r="79" customFormat="fals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098</v>
      </c>
      <c r="D79" s="1" t="n">
        <f aca="false">D10+D22+D38+D54+D78</f>
        <v>15416</v>
      </c>
      <c r="E79" s="1" t="n">
        <f aca="false">E10+E22+E38+E54+E78</f>
        <v>30514</v>
      </c>
      <c r="F79" s="1" t="n">
        <f aca="false">F10+F22+F38+F54+F78</f>
        <v>11540</v>
      </c>
      <c r="G79" s="1" t="n">
        <f aca="false">G10+G22+G38+G54+G78</f>
        <v>180</v>
      </c>
      <c r="H79" s="1" t="n">
        <f aca="false">H10+H22+H38+H54+H78</f>
        <v>273</v>
      </c>
      <c r="I79" s="1" t="n">
        <f aca="false">I10+I22+I38+I54+I78</f>
        <v>453</v>
      </c>
      <c r="J79" s="1" t="n">
        <f aca="false">J10+J22+J38+J54+J78</f>
        <v>175</v>
      </c>
      <c r="K79" s="1" t="n">
        <f aca="false">K10+K22+K38+K54+K78</f>
        <v>15278</v>
      </c>
      <c r="L79" s="1" t="n">
        <f aca="false">L10+L22+L38+L54+L78</f>
        <v>15689</v>
      </c>
      <c r="M79" s="1" t="n">
        <f aca="false">M10+M22+M38+M54+M78</f>
        <v>30967</v>
      </c>
      <c r="N79" s="1" t="n">
        <f aca="false">SUM(N10,N22,N38,N54,N78)</f>
        <v>1169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06-05T04:54:43Z</dcterms:modified>
  <cp:revision>0</cp:revision>
  <dc:subject/>
  <dc:title/>
</cp:coreProperties>
</file>