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11月01日" sheetId="1" state="visible" r:id="rId2"/>
  </sheets>
  <definedNames>
    <definedName function="false" hidden="false" localSheetId="0" name="_xlnm.Print_Area" vbProcedure="false">2013年11月01日!$A$1:$N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0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11" activeCellId="0" sqref="E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false" outlineLevel="0" max="6" min="6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customFormat="false" ht="13.5" hidden="false" customHeight="false" outlineLevel="0" collapsed="false">
      <c r="A2" s="2" t="s">
        <v>14</v>
      </c>
      <c r="B2" s="2" t="s">
        <v>15</v>
      </c>
      <c r="C2" s="0" t="n">
        <v>838</v>
      </c>
      <c r="D2" s="0" t="n">
        <v>842</v>
      </c>
      <c r="E2" s="0" t="n">
        <f aca="false">+C2+D2</f>
        <v>1680</v>
      </c>
      <c r="F2" s="1" t="n">
        <v>660</v>
      </c>
      <c r="G2" s="0" t="n">
        <v>8</v>
      </c>
      <c r="H2" s="0" t="n">
        <v>16</v>
      </c>
      <c r="I2" s="0" t="n">
        <f aca="false">+G2+H2</f>
        <v>24</v>
      </c>
      <c r="J2" s="0" t="n">
        <v>8</v>
      </c>
      <c r="K2" s="0" t="n">
        <f aca="false">+C2+G2</f>
        <v>846</v>
      </c>
      <c r="L2" s="0" t="n">
        <f aca="false">+D2+H2</f>
        <v>858</v>
      </c>
      <c r="M2" s="0" t="n">
        <f aca="false">K2+L2</f>
        <v>1704</v>
      </c>
      <c r="N2" s="0" t="n">
        <f aca="false">SUM(F2,J2)</f>
        <v>668</v>
      </c>
    </row>
    <row r="3" customFormat="false" ht="13.5" hidden="false" customHeight="false" outlineLevel="0" collapsed="false">
      <c r="A3" s="3" t="s">
        <v>14</v>
      </c>
      <c r="B3" s="3" t="s">
        <v>16</v>
      </c>
      <c r="C3" s="0" t="n">
        <v>990</v>
      </c>
      <c r="D3" s="0" t="n">
        <v>988</v>
      </c>
      <c r="E3" s="0" t="n">
        <f aca="false">+C3+D3</f>
        <v>1978</v>
      </c>
      <c r="F3" s="1" t="n">
        <v>755</v>
      </c>
      <c r="G3" s="0" t="n">
        <v>26</v>
      </c>
      <c r="H3" s="0" t="n">
        <v>27</v>
      </c>
      <c r="I3" s="0" t="n">
        <f aca="false">+G3+H3</f>
        <v>53</v>
      </c>
      <c r="J3" s="0" t="n">
        <v>21</v>
      </c>
      <c r="K3" s="0" t="n">
        <f aca="false">+C3+G3</f>
        <v>1016</v>
      </c>
      <c r="L3" s="0" t="n">
        <f aca="false">+D3+H3</f>
        <v>1015</v>
      </c>
      <c r="M3" s="0" t="n">
        <f aca="false">K3+L3</f>
        <v>2031</v>
      </c>
      <c r="N3" s="0" t="n">
        <f aca="false">SUM(F3,J3)</f>
        <v>776</v>
      </c>
    </row>
    <row r="4" customFormat="false" ht="13.5" hidden="false" customHeight="false" outlineLevel="0" collapsed="false">
      <c r="A4" s="3" t="s">
        <v>14</v>
      </c>
      <c r="B4" s="3" t="s">
        <v>17</v>
      </c>
      <c r="C4" s="0" t="n">
        <v>767</v>
      </c>
      <c r="D4" s="0" t="n">
        <v>830</v>
      </c>
      <c r="E4" s="0" t="n">
        <f aca="false">+C4+D4</f>
        <v>1597</v>
      </c>
      <c r="F4" s="1" t="n">
        <v>628</v>
      </c>
      <c r="G4" s="0" t="n">
        <v>22</v>
      </c>
      <c r="H4" s="0" t="n">
        <v>36</v>
      </c>
      <c r="I4" s="0" t="n">
        <f aca="false">+G4+H4</f>
        <v>58</v>
      </c>
      <c r="J4" s="0" t="n">
        <v>16</v>
      </c>
      <c r="K4" s="0" t="n">
        <f aca="false">+C4+G4</f>
        <v>789</v>
      </c>
      <c r="L4" s="0" t="n">
        <f aca="false">+D4+H4</f>
        <v>866</v>
      </c>
      <c r="M4" s="0" t="n">
        <f aca="false">K4+L4</f>
        <v>1655</v>
      </c>
      <c r="N4" s="0" t="n">
        <f aca="false">SUM(F4,J4)</f>
        <v>644</v>
      </c>
    </row>
    <row r="5" customFormat="false" ht="13.5" hidden="false" customHeight="false" outlineLevel="0" collapsed="false">
      <c r="A5" s="2" t="s">
        <v>14</v>
      </c>
      <c r="B5" s="2" t="s">
        <v>18</v>
      </c>
      <c r="C5" s="0" t="n">
        <v>544</v>
      </c>
      <c r="D5" s="0" t="n">
        <v>566</v>
      </c>
      <c r="E5" s="0" t="n">
        <f aca="false">+C5+D5</f>
        <v>1110</v>
      </c>
      <c r="F5" s="1" t="n">
        <v>407</v>
      </c>
      <c r="G5" s="0" t="n">
        <v>13</v>
      </c>
      <c r="H5" s="0" t="n">
        <v>23</v>
      </c>
      <c r="I5" s="0" t="n">
        <f aca="false">+G5+H5</f>
        <v>36</v>
      </c>
      <c r="J5" s="0" t="n">
        <v>8</v>
      </c>
      <c r="K5" s="0" t="n">
        <f aca="false">+C5+G5</f>
        <v>557</v>
      </c>
      <c r="L5" s="0" t="n">
        <f aca="false">+D5+H5</f>
        <v>589</v>
      </c>
      <c r="M5" s="0" t="n">
        <f aca="false">K5+L5</f>
        <v>1146</v>
      </c>
      <c r="N5" s="0" t="n">
        <f aca="false">SUM(F5,J5)</f>
        <v>415</v>
      </c>
    </row>
    <row r="6" customFormat="false" ht="13.5" hidden="false" customHeight="false" outlineLevel="0" collapsed="false">
      <c r="A6" s="2" t="s">
        <v>14</v>
      </c>
      <c r="B6" s="2" t="s">
        <v>19</v>
      </c>
      <c r="C6" s="0" t="n">
        <v>703</v>
      </c>
      <c r="D6" s="0" t="n">
        <v>703</v>
      </c>
      <c r="E6" s="0" t="n">
        <f aca="false">+C6+D6</f>
        <v>1406</v>
      </c>
      <c r="F6" s="1" t="n">
        <v>557</v>
      </c>
      <c r="G6" s="0" t="n">
        <v>30</v>
      </c>
      <c r="H6" s="0" t="n">
        <v>22</v>
      </c>
      <c r="I6" s="0" t="n">
        <f aca="false">+G6+H6</f>
        <v>52</v>
      </c>
      <c r="J6" s="0" t="n">
        <v>34</v>
      </c>
      <c r="K6" s="0" t="n">
        <f aca="false">+C6+G6</f>
        <v>733</v>
      </c>
      <c r="L6" s="0" t="n">
        <f aca="false">+D6+H6</f>
        <v>725</v>
      </c>
      <c r="M6" s="0" t="n">
        <f aca="false">K6+L6</f>
        <v>1458</v>
      </c>
      <c r="N6" s="0" t="n">
        <f aca="false">SUM(F6,J6)</f>
        <v>591</v>
      </c>
    </row>
    <row r="7" customFormat="false" ht="13.5" hidden="false" customHeight="false" outlineLevel="0" collapsed="false">
      <c r="A7" s="2" t="s">
        <v>14</v>
      </c>
      <c r="B7" s="2" t="s">
        <v>20</v>
      </c>
      <c r="C7" s="0" t="n">
        <v>278</v>
      </c>
      <c r="D7" s="0" t="n">
        <v>269</v>
      </c>
      <c r="E7" s="0" t="n">
        <f aca="false">+C7+D7</f>
        <v>547</v>
      </c>
      <c r="F7" s="1" t="n">
        <v>231</v>
      </c>
      <c r="G7" s="0" t="n">
        <v>6</v>
      </c>
      <c r="H7" s="0" t="n">
        <v>2</v>
      </c>
      <c r="I7" s="0" t="n">
        <f aca="false">+G7+H7</f>
        <v>8</v>
      </c>
      <c r="J7" s="0" t="n">
        <v>5</v>
      </c>
      <c r="K7" s="0" t="n">
        <f aca="false">+C7+G7</f>
        <v>284</v>
      </c>
      <c r="L7" s="0" t="n">
        <f aca="false">+D7+H7</f>
        <v>271</v>
      </c>
      <c r="M7" s="0" t="n">
        <f aca="false">K7+L7</f>
        <v>555</v>
      </c>
      <c r="N7" s="0" t="n">
        <f aca="false">SUM(F7,J7)</f>
        <v>236</v>
      </c>
    </row>
    <row r="8" customFormat="false" ht="13.5" hidden="false" customHeight="false" outlineLevel="0" collapsed="false">
      <c r="A8" s="2" t="s">
        <v>14</v>
      </c>
      <c r="B8" s="2" t="s">
        <v>21</v>
      </c>
      <c r="C8" s="0" t="n">
        <v>127</v>
      </c>
      <c r="D8" s="0" t="n">
        <v>142</v>
      </c>
      <c r="E8" s="0" t="n">
        <f aca="false">+C8+D8</f>
        <v>269</v>
      </c>
      <c r="F8" s="1" t="n">
        <v>116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7</v>
      </c>
      <c r="L8" s="0" t="n">
        <f aca="false">+D8+H8</f>
        <v>145</v>
      </c>
      <c r="M8" s="0" t="n">
        <f aca="false">K8+L8</f>
        <v>272</v>
      </c>
      <c r="N8" s="0" t="n">
        <f aca="false">SUM(F8,J8)</f>
        <v>117</v>
      </c>
    </row>
    <row r="9" customFormat="false" ht="13.5" hidden="false" customHeight="false" outlineLevel="0" collapsed="false">
      <c r="A9" s="2" t="s">
        <v>14</v>
      </c>
      <c r="B9" s="2" t="s">
        <v>22</v>
      </c>
      <c r="C9" s="0" t="n">
        <v>165</v>
      </c>
      <c r="D9" s="0" t="n">
        <v>190</v>
      </c>
      <c r="E9" s="0" t="n">
        <f aca="false">+C9+D9</f>
        <v>355</v>
      </c>
      <c r="F9" s="1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6</v>
      </c>
      <c r="L9" s="0" t="n">
        <f aca="false">+D9+H9</f>
        <v>192</v>
      </c>
      <c r="M9" s="0" t="n">
        <f aca="false">K9+L9</f>
        <v>358</v>
      </c>
      <c r="N9" s="0" t="n">
        <f aca="false">SUM(F9,J9)</f>
        <v>145</v>
      </c>
    </row>
    <row r="10" customFormat="false" ht="13.5" hidden="false" customHeight="false" outlineLevel="0" collapsed="false">
      <c r="A10" s="2" t="s">
        <v>23</v>
      </c>
      <c r="C10" s="0" t="n">
        <f aca="false">SUM(C2:C9)</f>
        <v>4412</v>
      </c>
      <c r="D10" s="0" t="n">
        <f aca="false">SUM(D2:D9)</f>
        <v>4530</v>
      </c>
      <c r="E10" s="0" t="n">
        <f aca="false">+C10+D10</f>
        <v>8942</v>
      </c>
      <c r="F10" s="1" t="n">
        <f aca="false">SUM(F2:F9)</f>
        <v>3498</v>
      </c>
      <c r="G10" s="0" t="n">
        <f aca="false">SUM(G2:G9)</f>
        <v>106</v>
      </c>
      <c r="H10" s="0" t="n">
        <f aca="false">SUM(H2:H9)</f>
        <v>131</v>
      </c>
      <c r="I10" s="0" t="n">
        <f aca="false">SUM(I2:I9)</f>
        <v>237</v>
      </c>
      <c r="J10" s="0" t="n">
        <f aca="false">SUM(J2:J9)</f>
        <v>94</v>
      </c>
      <c r="K10" s="0" t="n">
        <f aca="false">SUM(K2:K9)</f>
        <v>4518</v>
      </c>
      <c r="L10" s="0" t="n">
        <f aca="false">SUM(L2:L9)</f>
        <v>4661</v>
      </c>
      <c r="M10" s="0" t="n">
        <f aca="false">SUM(M2:M9)</f>
        <v>9179</v>
      </c>
      <c r="N10" s="0" t="n">
        <f aca="false">SUM(N2:N9)</f>
        <v>3592</v>
      </c>
    </row>
    <row r="12" customFormat="false" ht="13.5" hidden="false" customHeight="false" outlineLevel="0" collapsed="false">
      <c r="A12" s="2" t="s">
        <v>24</v>
      </c>
      <c r="B12" s="2" t="s">
        <v>25</v>
      </c>
      <c r="C12" s="0" t="n">
        <v>159</v>
      </c>
      <c r="D12" s="0" t="n">
        <v>145</v>
      </c>
      <c r="E12" s="0" t="n">
        <f aca="false">C12+D12</f>
        <v>304</v>
      </c>
      <c r="F12" s="1" t="n">
        <v>108</v>
      </c>
      <c r="G12" s="0" t="n">
        <v>2</v>
      </c>
      <c r="H12" s="0" t="n">
        <v>1</v>
      </c>
      <c r="I12" s="0" t="n">
        <f aca="false">G12+H12</f>
        <v>3</v>
      </c>
      <c r="J12" s="0" t="n">
        <v>2</v>
      </c>
      <c r="K12" s="0" t="n">
        <f aca="false">+C12+G12</f>
        <v>161</v>
      </c>
      <c r="L12" s="0" t="n">
        <f aca="false">+D12+H12</f>
        <v>146</v>
      </c>
      <c r="M12" s="0" t="n">
        <f aca="false">K12+L12</f>
        <v>307</v>
      </c>
      <c r="N12" s="0" t="n">
        <f aca="false">SUM(F12,J12)</f>
        <v>110</v>
      </c>
    </row>
    <row r="13" customFormat="false" ht="13.5" hidden="false" customHeight="false" outlineLevel="0" collapsed="false">
      <c r="A13" s="2" t="s">
        <v>24</v>
      </c>
      <c r="B13" s="2" t="s">
        <v>26</v>
      </c>
      <c r="C13" s="0" t="n">
        <v>368</v>
      </c>
      <c r="D13" s="0" t="n">
        <v>385</v>
      </c>
      <c r="E13" s="0" t="n">
        <f aca="false">C13+D13</f>
        <v>753</v>
      </c>
      <c r="F13" s="1" t="n">
        <v>268</v>
      </c>
      <c r="G13" s="0" t="n">
        <v>6</v>
      </c>
      <c r="H13" s="0" t="n">
        <v>7</v>
      </c>
      <c r="I13" s="0" t="n">
        <f aca="false">G13+H13</f>
        <v>13</v>
      </c>
      <c r="J13" s="0" t="n">
        <v>5</v>
      </c>
      <c r="K13" s="0" t="n">
        <f aca="false">+C13+G13</f>
        <v>374</v>
      </c>
      <c r="L13" s="0" t="n">
        <f aca="false">+D13+H13</f>
        <v>392</v>
      </c>
      <c r="M13" s="0" t="n">
        <f aca="false">K13+L13</f>
        <v>766</v>
      </c>
      <c r="N13" s="0" t="n">
        <f aca="false">SUM(F13,J13)</f>
        <v>273</v>
      </c>
    </row>
    <row r="14" customFormat="false" ht="13.5" hidden="false" customHeight="false" outlineLevel="0" collapsed="false">
      <c r="A14" s="2" t="s">
        <v>24</v>
      </c>
      <c r="B14" s="2" t="s">
        <v>27</v>
      </c>
      <c r="C14" s="0" t="n">
        <v>413</v>
      </c>
      <c r="D14" s="0" t="n">
        <v>445</v>
      </c>
      <c r="E14" s="0" t="n">
        <f aca="false">C14+D14</f>
        <v>858</v>
      </c>
      <c r="F14" s="1" t="n">
        <v>329</v>
      </c>
      <c r="G14" s="0" t="n">
        <v>0</v>
      </c>
      <c r="H14" s="0" t="n">
        <v>4</v>
      </c>
      <c r="I14" s="0" t="n">
        <f aca="false">G14+H14</f>
        <v>4</v>
      </c>
      <c r="J14" s="0" t="n">
        <v>0</v>
      </c>
      <c r="K14" s="0" t="n">
        <f aca="false">+C14+G14</f>
        <v>413</v>
      </c>
      <c r="L14" s="0" t="n">
        <f aca="false">+D14+H14</f>
        <v>449</v>
      </c>
      <c r="M14" s="0" t="n">
        <f aca="false">K14+L14</f>
        <v>862</v>
      </c>
      <c r="N14" s="0" t="n">
        <f aca="false">SUM(F14,J14)</f>
        <v>329</v>
      </c>
    </row>
    <row r="15" customFormat="false" ht="13.5" hidden="false" customHeight="false" outlineLevel="0" collapsed="false">
      <c r="A15" s="2" t="s">
        <v>24</v>
      </c>
      <c r="B15" s="2" t="s">
        <v>28</v>
      </c>
      <c r="C15" s="0" t="n">
        <v>491</v>
      </c>
      <c r="D15" s="0" t="n">
        <v>472</v>
      </c>
      <c r="E15" s="0" t="n">
        <f aca="false">C15+D15</f>
        <v>963</v>
      </c>
      <c r="F15" s="1" t="n">
        <v>411</v>
      </c>
      <c r="G15" s="0" t="n">
        <v>13</v>
      </c>
      <c r="H15" s="0" t="n">
        <v>11</v>
      </c>
      <c r="I15" s="0" t="n">
        <f aca="false">G15+H15</f>
        <v>24</v>
      </c>
      <c r="J15" s="0" t="n">
        <v>10</v>
      </c>
      <c r="K15" s="0" t="n">
        <f aca="false">+C15+G15</f>
        <v>504</v>
      </c>
      <c r="L15" s="0" t="n">
        <f aca="false">+D15+H15</f>
        <v>483</v>
      </c>
      <c r="M15" s="0" t="n">
        <f aca="false">K15+L15</f>
        <v>987</v>
      </c>
      <c r="N15" s="0" t="n">
        <f aca="false">SUM(F15,J15)</f>
        <v>421</v>
      </c>
    </row>
    <row r="16" customFormat="false" ht="13.5" hidden="false" customHeight="false" outlineLevel="0" collapsed="false">
      <c r="A16" s="2" t="s">
        <v>24</v>
      </c>
      <c r="B16" s="2" t="s">
        <v>29</v>
      </c>
      <c r="C16" s="0" t="n">
        <v>210</v>
      </c>
      <c r="D16" s="0" t="n">
        <v>236</v>
      </c>
      <c r="E16" s="0" t="n">
        <f aca="false">C16+D16</f>
        <v>446</v>
      </c>
      <c r="F16" s="1" t="n">
        <v>166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10</v>
      </c>
      <c r="L16" s="0" t="n">
        <f aca="false">+D16+H16</f>
        <v>237</v>
      </c>
      <c r="M16" s="0" t="n">
        <f aca="false">K16+L16</f>
        <v>447</v>
      </c>
      <c r="N16" s="0" t="n">
        <f aca="false">SUM(F16,J16)</f>
        <v>166</v>
      </c>
    </row>
    <row r="17" customFormat="false" ht="13.5" hidden="false" customHeight="false" outlineLevel="0" collapsed="false">
      <c r="A17" s="2" t="s">
        <v>24</v>
      </c>
      <c r="B17" s="2" t="s">
        <v>30</v>
      </c>
      <c r="C17" s="0" t="n">
        <v>115</v>
      </c>
      <c r="D17" s="0" t="n">
        <v>125</v>
      </c>
      <c r="E17" s="0" t="n">
        <f aca="false">C17+D17</f>
        <v>240</v>
      </c>
      <c r="F17" s="1" t="n">
        <v>84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5</v>
      </c>
      <c r="L17" s="0" t="n">
        <f aca="false">+D17+H17</f>
        <v>125</v>
      </c>
      <c r="M17" s="0" t="n">
        <f aca="false">K17+L17</f>
        <v>240</v>
      </c>
      <c r="N17" s="0" t="n">
        <f aca="false">SUM(F17,J17)</f>
        <v>84</v>
      </c>
    </row>
    <row r="18" customFormat="false" ht="13.5" hidden="false" customHeight="false" outlineLevel="0" collapsed="false">
      <c r="A18" s="2" t="s">
        <v>24</v>
      </c>
      <c r="B18" s="2" t="s">
        <v>31</v>
      </c>
      <c r="C18" s="0" t="n">
        <v>289</v>
      </c>
      <c r="D18" s="0" t="n">
        <v>284</v>
      </c>
      <c r="E18" s="0" t="n">
        <f aca="false">C18+D18</f>
        <v>573</v>
      </c>
      <c r="F18" s="1" t="n">
        <v>213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90</v>
      </c>
      <c r="L18" s="0" t="n">
        <f aca="false">+D18+H18</f>
        <v>289</v>
      </c>
      <c r="M18" s="0" t="n">
        <f aca="false">K18+L18</f>
        <v>579</v>
      </c>
      <c r="N18" s="0" t="n">
        <f aca="false">SUM(F18,J18)</f>
        <v>214</v>
      </c>
    </row>
    <row r="19" customFormat="false" ht="13.5" hidden="false" customHeight="false" outlineLevel="0" collapsed="false">
      <c r="A19" s="2" t="s">
        <v>24</v>
      </c>
      <c r="B19" s="2" t="s">
        <v>32</v>
      </c>
      <c r="C19" s="0" t="n">
        <v>34</v>
      </c>
      <c r="D19" s="0" t="n">
        <v>40</v>
      </c>
      <c r="E19" s="0" t="n">
        <f aca="false">C19+D19</f>
        <v>74</v>
      </c>
      <c r="F19" s="1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40</v>
      </c>
      <c r="M19" s="0" t="n">
        <f aca="false">K19+L19</f>
        <v>74</v>
      </c>
      <c r="N19" s="0" t="n">
        <f aca="false">SUM(F19,J19)</f>
        <v>22</v>
      </c>
    </row>
    <row r="20" customFormat="false" ht="13.5" hidden="false" customHeight="false" outlineLevel="0" collapsed="false">
      <c r="A20" s="2" t="s">
        <v>24</v>
      </c>
      <c r="B20" s="2" t="s">
        <v>33</v>
      </c>
      <c r="C20" s="0" t="n">
        <v>458</v>
      </c>
      <c r="D20" s="0" t="n">
        <v>408</v>
      </c>
      <c r="E20" s="0" t="n">
        <f aca="false">C20+D20</f>
        <v>866</v>
      </c>
      <c r="F20" s="1" t="n">
        <v>361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61</v>
      </c>
      <c r="L20" s="0" t="n">
        <f aca="false">+D20+H20</f>
        <v>414</v>
      </c>
      <c r="M20" s="0" t="n">
        <f aca="false">K20+L20</f>
        <v>875</v>
      </c>
      <c r="N20" s="0" t="n">
        <f aca="false">SUM(F20,J20)</f>
        <v>362</v>
      </c>
    </row>
    <row r="21" customFormat="false" ht="13.5" hidden="false" customHeight="false" outlineLevel="0" collapsed="false">
      <c r="A21" s="2" t="s">
        <v>24</v>
      </c>
      <c r="B21" s="2" t="s">
        <v>34</v>
      </c>
      <c r="C21" s="0" t="n">
        <v>90</v>
      </c>
      <c r="D21" s="0" t="n">
        <v>107</v>
      </c>
      <c r="E21" s="0" t="n">
        <f aca="false">C21+D21</f>
        <v>197</v>
      </c>
      <c r="F21" s="1" t="n">
        <v>72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2</v>
      </c>
      <c r="L21" s="0" t="n">
        <f aca="false">+D21+H21</f>
        <v>110</v>
      </c>
      <c r="M21" s="0" t="n">
        <f aca="false">K21+L21</f>
        <v>202</v>
      </c>
      <c r="N21" s="0" t="n">
        <f aca="false">SUM(F21,J21)</f>
        <v>73</v>
      </c>
    </row>
    <row r="22" customFormat="false" ht="13.5" hidden="false" customHeight="false" outlineLevel="0" collapsed="false">
      <c r="A22" s="2" t="s">
        <v>23</v>
      </c>
      <c r="C22" s="0" t="n">
        <f aca="false">SUM(C12:C21)</f>
        <v>2627</v>
      </c>
      <c r="D22" s="0" t="n">
        <f aca="false">SUM(D12:D21)</f>
        <v>2647</v>
      </c>
      <c r="E22" s="0" t="n">
        <f aca="false">SUM(E12:E21)</f>
        <v>5274</v>
      </c>
      <c r="F22" s="1" t="n">
        <f aca="false">SUM(F12:F21)</f>
        <v>2034</v>
      </c>
      <c r="G22" s="0" t="n">
        <f aca="false">SUM(G12:G21)</f>
        <v>27</v>
      </c>
      <c r="H22" s="0" t="n">
        <f aca="false">SUM(H12:H21)</f>
        <v>38</v>
      </c>
      <c r="I22" s="0" t="n">
        <f aca="false">SUM(I12:I21)</f>
        <v>65</v>
      </c>
      <c r="J22" s="0" t="n">
        <f aca="false">SUM(J12:J21)</f>
        <v>20</v>
      </c>
      <c r="K22" s="0" t="n">
        <f aca="false">SUM(K12:K21)</f>
        <v>2654</v>
      </c>
      <c r="L22" s="0" t="n">
        <f aca="false">SUM(L12:L21)</f>
        <v>2685</v>
      </c>
      <c r="M22" s="0" t="n">
        <f aca="false">SUM(M12:M21)</f>
        <v>5339</v>
      </c>
      <c r="N22" s="0" t="n">
        <f aca="false">SUM(N12:N21)</f>
        <v>2054</v>
      </c>
    </row>
    <row r="24" customFormat="false" ht="13.5" hidden="false" customHeight="false" outlineLevel="0" collapsed="false">
      <c r="A24" s="2" t="s">
        <v>35</v>
      </c>
      <c r="B24" s="2" t="s">
        <v>36</v>
      </c>
      <c r="C24" s="0" t="n">
        <v>507</v>
      </c>
      <c r="D24" s="0" t="n">
        <v>476</v>
      </c>
      <c r="E24" s="0" t="n">
        <f aca="false">C24+D24</f>
        <v>983</v>
      </c>
      <c r="F24" s="1" t="n">
        <v>334</v>
      </c>
      <c r="G24" s="0" t="n">
        <v>8</v>
      </c>
      <c r="H24" s="0" t="n">
        <v>9</v>
      </c>
      <c r="I24" s="0" t="n">
        <f aca="false">G24+H24</f>
        <v>17</v>
      </c>
      <c r="J24" s="0" t="n">
        <v>11</v>
      </c>
      <c r="K24" s="0" t="n">
        <f aca="false">+C24+G24</f>
        <v>515</v>
      </c>
      <c r="L24" s="0" t="n">
        <f aca="false">+D24+H24</f>
        <v>485</v>
      </c>
      <c r="M24" s="0" t="n">
        <f aca="false">K24+L24</f>
        <v>1000</v>
      </c>
      <c r="N24" s="0" t="n">
        <f aca="false">SUM(F24,J24)</f>
        <v>345</v>
      </c>
    </row>
    <row r="25" customFormat="false" ht="13.5" hidden="false" customHeight="false" outlineLevel="0" collapsed="false">
      <c r="A25" s="2" t="s">
        <v>35</v>
      </c>
      <c r="B25" s="2" t="s">
        <v>37</v>
      </c>
      <c r="C25" s="0" t="n">
        <v>157</v>
      </c>
      <c r="D25" s="0" t="n">
        <v>165</v>
      </c>
      <c r="E25" s="0" t="n">
        <f aca="false">C25+D25</f>
        <v>322</v>
      </c>
      <c r="F25" s="1" t="n">
        <v>118</v>
      </c>
      <c r="G25" s="0" t="n">
        <v>2</v>
      </c>
      <c r="H25" s="0" t="n">
        <v>2</v>
      </c>
      <c r="I25" s="0" t="n">
        <f aca="false">G25+H25</f>
        <v>4</v>
      </c>
      <c r="J25" s="0" t="n">
        <v>3</v>
      </c>
      <c r="K25" s="0" t="n">
        <f aca="false">+C25+G25</f>
        <v>159</v>
      </c>
      <c r="L25" s="0" t="n">
        <f aca="false">+D25+H25</f>
        <v>167</v>
      </c>
      <c r="M25" s="0" t="n">
        <f aca="false">K25+L25</f>
        <v>326</v>
      </c>
      <c r="N25" s="0" t="n">
        <f aca="false">SUM(F25,J25)</f>
        <v>121</v>
      </c>
    </row>
    <row r="26" customFormat="false" ht="13.5" hidden="false" customHeight="false" outlineLevel="0" collapsed="false">
      <c r="A26" s="2" t="s">
        <v>35</v>
      </c>
      <c r="B26" s="2" t="s">
        <v>38</v>
      </c>
      <c r="C26" s="0" t="n">
        <v>334</v>
      </c>
      <c r="D26" s="0" t="n">
        <v>367</v>
      </c>
      <c r="E26" s="0" t="n">
        <f aca="false">C26+D26</f>
        <v>701</v>
      </c>
      <c r="F26" s="1" t="n">
        <v>284</v>
      </c>
      <c r="G26" s="0" t="n">
        <v>7</v>
      </c>
      <c r="H26" s="0" t="n">
        <v>7</v>
      </c>
      <c r="I26" s="0" t="n">
        <f aca="false">G26+H26</f>
        <v>14</v>
      </c>
      <c r="J26" s="0" t="n">
        <v>3</v>
      </c>
      <c r="K26" s="0" t="n">
        <f aca="false">+C26+G26</f>
        <v>341</v>
      </c>
      <c r="L26" s="0" t="n">
        <f aca="false">+D26+H26</f>
        <v>374</v>
      </c>
      <c r="M26" s="0" t="n">
        <f aca="false">K26+L26</f>
        <v>715</v>
      </c>
      <c r="N26" s="0" t="n">
        <f aca="false">SUM(F26,J26)</f>
        <v>287</v>
      </c>
    </row>
    <row r="27" customFormat="false" ht="13.5" hidden="false" customHeight="false" outlineLevel="0" collapsed="false">
      <c r="A27" s="2" t="s">
        <v>35</v>
      </c>
      <c r="B27" s="2" t="s">
        <v>39</v>
      </c>
      <c r="C27" s="0" t="n">
        <v>266</v>
      </c>
      <c r="D27" s="0" t="n">
        <v>273</v>
      </c>
      <c r="E27" s="0" t="n">
        <f aca="false">C27+D27</f>
        <v>539</v>
      </c>
      <c r="F27" s="1" t="n">
        <v>191</v>
      </c>
      <c r="G27" s="0" t="n">
        <v>0</v>
      </c>
      <c r="H27" s="0" t="n">
        <v>2</v>
      </c>
      <c r="I27" s="0" t="n">
        <f aca="false">G27+H27</f>
        <v>2</v>
      </c>
      <c r="J27" s="0" t="n">
        <v>0</v>
      </c>
      <c r="K27" s="0" t="n">
        <f aca="false">+C27+G27</f>
        <v>266</v>
      </c>
      <c r="L27" s="0" t="n">
        <f aca="false">+D27+H27</f>
        <v>275</v>
      </c>
      <c r="M27" s="0" t="n">
        <f aca="false">K27+L27</f>
        <v>541</v>
      </c>
      <c r="N27" s="0" t="n">
        <f aca="false">SUM(F27,J27)</f>
        <v>191</v>
      </c>
    </row>
    <row r="28" customFormat="false" ht="13.5" hidden="false" customHeight="false" outlineLevel="0" collapsed="false">
      <c r="A28" s="2" t="s">
        <v>35</v>
      </c>
      <c r="B28" s="2" t="s">
        <v>40</v>
      </c>
      <c r="C28" s="0" t="n">
        <v>388</v>
      </c>
      <c r="D28" s="0" t="n">
        <v>394</v>
      </c>
      <c r="E28" s="0" t="n">
        <f aca="false">C28+D28</f>
        <v>782</v>
      </c>
      <c r="F28" s="1" t="n">
        <v>303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89</v>
      </c>
      <c r="L28" s="0" t="n">
        <f aca="false">+D28+H28</f>
        <v>399</v>
      </c>
      <c r="M28" s="0" t="n">
        <f aca="false">K28+L28</f>
        <v>788</v>
      </c>
      <c r="N28" s="0" t="n">
        <f aca="false">SUM(F28,J28)</f>
        <v>304</v>
      </c>
    </row>
    <row r="29" customFormat="false" ht="13.5" hidden="false" customHeight="false" outlineLevel="0" collapsed="false">
      <c r="A29" s="2" t="s">
        <v>35</v>
      </c>
      <c r="B29" s="2" t="s">
        <v>41</v>
      </c>
      <c r="C29" s="0" t="n">
        <v>293</v>
      </c>
      <c r="D29" s="0" t="n">
        <v>326</v>
      </c>
      <c r="E29" s="0" t="n">
        <f aca="false">C29+D29</f>
        <v>619</v>
      </c>
      <c r="F29" s="1" t="n">
        <v>218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3</v>
      </c>
      <c r="L29" s="0" t="n">
        <f aca="false">+D29+H29</f>
        <v>328</v>
      </c>
      <c r="M29" s="0" t="n">
        <f aca="false">K29+L29</f>
        <v>621</v>
      </c>
      <c r="N29" s="0" t="n">
        <f aca="false">SUM(F29,J29)</f>
        <v>218</v>
      </c>
    </row>
    <row r="30" customFormat="false" ht="13.5" hidden="false" customHeight="false" outlineLevel="0" collapsed="false">
      <c r="A30" s="2" t="s">
        <v>35</v>
      </c>
      <c r="B30" s="2" t="s">
        <v>42</v>
      </c>
      <c r="C30" s="0" t="n">
        <v>51</v>
      </c>
      <c r="D30" s="0" t="n">
        <v>58</v>
      </c>
      <c r="E30" s="0" t="n">
        <f aca="false">C30+D30</f>
        <v>109</v>
      </c>
      <c r="F30" s="1" t="n">
        <v>35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1</v>
      </c>
      <c r="L30" s="0" t="n">
        <f aca="false">+D30+H30</f>
        <v>58</v>
      </c>
      <c r="M30" s="0" t="n">
        <f aca="false">K30+L30</f>
        <v>109</v>
      </c>
      <c r="N30" s="0" t="n">
        <f aca="false">SUM(F30,J30)</f>
        <v>35</v>
      </c>
    </row>
    <row r="31" customFormat="false" ht="13.5" hidden="false" customHeight="false" outlineLevel="0" collapsed="false">
      <c r="A31" s="2" t="s">
        <v>35</v>
      </c>
      <c r="B31" s="2" t="s">
        <v>43</v>
      </c>
      <c r="C31" s="0" t="n">
        <v>5</v>
      </c>
      <c r="D31" s="0" t="n">
        <v>7</v>
      </c>
      <c r="E31" s="0" t="n">
        <f aca="false">C31+D31</f>
        <v>12</v>
      </c>
      <c r="F31" s="1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8</v>
      </c>
      <c r="M31" s="0" t="n">
        <f aca="false">K31+L31</f>
        <v>13</v>
      </c>
      <c r="N31" s="0" t="n">
        <f aca="false">SUM(F31,J31)</f>
        <v>3</v>
      </c>
    </row>
    <row r="32" customFormat="false" ht="13.5" hidden="false" customHeight="false" outlineLevel="0" collapsed="false">
      <c r="A32" s="2" t="s">
        <v>35</v>
      </c>
      <c r="B32" s="2" t="s">
        <v>44</v>
      </c>
      <c r="C32" s="0" t="n">
        <v>29</v>
      </c>
      <c r="D32" s="0" t="n">
        <v>30</v>
      </c>
      <c r="E32" s="0" t="n">
        <f aca="false">C32+D32</f>
        <v>59</v>
      </c>
      <c r="F32" s="1" t="n">
        <v>20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29</v>
      </c>
      <c r="L32" s="0" t="n">
        <f aca="false">+D32+H32</f>
        <v>30</v>
      </c>
      <c r="M32" s="0" t="n">
        <f aca="false">K32+L32</f>
        <v>59</v>
      </c>
      <c r="N32" s="0" t="n">
        <f aca="false">SUM(F32,J32)</f>
        <v>20</v>
      </c>
    </row>
    <row r="33" customFormat="false" ht="13.5" hidden="false" customHeight="false" outlineLevel="0" collapsed="false">
      <c r="A33" s="2" t="s">
        <v>35</v>
      </c>
      <c r="B33" s="2" t="s">
        <v>45</v>
      </c>
      <c r="C33" s="0" t="n">
        <v>34</v>
      </c>
      <c r="D33" s="0" t="n">
        <v>29</v>
      </c>
      <c r="E33" s="0" t="n">
        <f aca="false">C33+D33</f>
        <v>63</v>
      </c>
      <c r="F33" s="1" t="n">
        <v>21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4</v>
      </c>
      <c r="L33" s="0" t="n">
        <f aca="false">+D33+H33</f>
        <v>29</v>
      </c>
      <c r="M33" s="0" t="n">
        <f aca="false">K33+L33</f>
        <v>63</v>
      </c>
      <c r="N33" s="0" t="n">
        <f aca="false">SUM(F33,J33)</f>
        <v>21</v>
      </c>
    </row>
    <row r="34" customFormat="false" ht="13.5" hidden="false" customHeight="false" outlineLevel="0" collapsed="false">
      <c r="A34" s="2" t="s">
        <v>35</v>
      </c>
      <c r="B34" s="2" t="s">
        <v>46</v>
      </c>
      <c r="C34" s="0" t="n">
        <v>119</v>
      </c>
      <c r="D34" s="0" t="n">
        <v>112</v>
      </c>
      <c r="E34" s="0" t="n">
        <f aca="false">C34+D34</f>
        <v>231</v>
      </c>
      <c r="F34" s="1" t="n">
        <v>87</v>
      </c>
      <c r="G34" s="0" t="n">
        <v>1</v>
      </c>
      <c r="H34" s="0" t="n">
        <v>0</v>
      </c>
      <c r="I34" s="0" t="n">
        <f aca="false">G34+H34</f>
        <v>1</v>
      </c>
      <c r="J34" s="0" t="n">
        <v>0</v>
      </c>
      <c r="K34" s="0" t="n">
        <f aca="false">+C34+G34</f>
        <v>120</v>
      </c>
      <c r="L34" s="0" t="n">
        <f aca="false">+D34+H34</f>
        <v>112</v>
      </c>
      <c r="M34" s="0" t="n">
        <f aca="false">K34+L34</f>
        <v>232</v>
      </c>
      <c r="N34" s="0" t="n">
        <f aca="false">SUM(F34,J34)</f>
        <v>87</v>
      </c>
    </row>
    <row r="35" customFormat="false" ht="13.5" hidden="false" customHeight="false" outlineLevel="0" collapsed="false">
      <c r="A35" s="2" t="s">
        <v>35</v>
      </c>
      <c r="B35" s="2" t="s">
        <v>47</v>
      </c>
      <c r="C35" s="0" t="n">
        <v>220</v>
      </c>
      <c r="D35" s="0" t="n">
        <v>198</v>
      </c>
      <c r="E35" s="0" t="n">
        <f aca="false">C35+D35</f>
        <v>418</v>
      </c>
      <c r="F35" s="1" t="n">
        <v>145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20</v>
      </c>
      <c r="L35" s="0" t="n">
        <f aca="false">+D35+H35</f>
        <v>198</v>
      </c>
      <c r="M35" s="0" t="n">
        <f aca="false">K35+L35</f>
        <v>418</v>
      </c>
      <c r="N35" s="0" t="n">
        <f aca="false">SUM(F35,J35)</f>
        <v>145</v>
      </c>
    </row>
    <row r="36" customFormat="false" ht="13.5" hidden="false" customHeight="false" outlineLevel="0" collapsed="false">
      <c r="A36" s="2" t="s">
        <v>35</v>
      </c>
      <c r="B36" s="2" t="s">
        <v>48</v>
      </c>
      <c r="C36" s="0" t="n">
        <v>89</v>
      </c>
      <c r="D36" s="0" t="n">
        <v>79</v>
      </c>
      <c r="E36" s="0" t="n">
        <f aca="false">C36+D36</f>
        <v>168</v>
      </c>
      <c r="F36" s="1" t="n">
        <v>68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89</v>
      </c>
      <c r="L36" s="0" t="n">
        <f aca="false">+D36+H36</f>
        <v>80</v>
      </c>
      <c r="M36" s="0" t="n">
        <f aca="false">K36+L36</f>
        <v>169</v>
      </c>
      <c r="N36" s="0" t="n">
        <f aca="false">SUM(F36,J36)</f>
        <v>68</v>
      </c>
    </row>
    <row r="37" customFormat="false" ht="13.5" hidden="false" customHeight="false" outlineLevel="0" collapsed="false">
      <c r="A37" s="2" t="s">
        <v>35</v>
      </c>
      <c r="B37" s="2" t="s">
        <v>49</v>
      </c>
      <c r="C37" s="0" t="n">
        <v>59</v>
      </c>
      <c r="D37" s="0" t="n">
        <v>51</v>
      </c>
      <c r="E37" s="0" t="n">
        <f aca="false">C37+D37</f>
        <v>110</v>
      </c>
      <c r="F37" s="1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9</v>
      </c>
      <c r="L37" s="0" t="n">
        <f aca="false">+D37+H37</f>
        <v>51</v>
      </c>
      <c r="M37" s="0" t="n">
        <f aca="false">K37+L37</f>
        <v>110</v>
      </c>
      <c r="N37" s="0" t="n">
        <f aca="false">SUM(F37,J37)</f>
        <v>33</v>
      </c>
    </row>
    <row r="38" customFormat="false" ht="13.5" hidden="false" customHeight="false" outlineLevel="0" collapsed="false">
      <c r="A38" s="2" t="s">
        <v>23</v>
      </c>
      <c r="C38" s="0" t="n">
        <f aca="false">SUM(C24:C37)</f>
        <v>2551</v>
      </c>
      <c r="D38" s="0" t="n">
        <f aca="false">SUM(D24:D37)</f>
        <v>2565</v>
      </c>
      <c r="E38" s="0" t="n">
        <f aca="false">SUM(E24:E37)</f>
        <v>5116</v>
      </c>
      <c r="F38" s="1" t="n">
        <f aca="false">SUM(F24:F37)</f>
        <v>1860</v>
      </c>
      <c r="G38" s="0" t="n">
        <f aca="false">SUM(G24:G37)</f>
        <v>19</v>
      </c>
      <c r="H38" s="0" t="n">
        <f aca="false">SUM(H24:H37)</f>
        <v>29</v>
      </c>
      <c r="I38" s="0" t="n">
        <f aca="false">SUM(I24:I37)</f>
        <v>48</v>
      </c>
      <c r="J38" s="0" t="n">
        <f aca="false">SUM(J24:J37)</f>
        <v>18</v>
      </c>
      <c r="K38" s="0" t="n">
        <f aca="false">SUM(K24:K37)</f>
        <v>2570</v>
      </c>
      <c r="L38" s="0" t="n">
        <f aca="false">SUM(L24:L37)</f>
        <v>2594</v>
      </c>
      <c r="M38" s="0" t="n">
        <f aca="false">SUM(M24:M37)</f>
        <v>5164</v>
      </c>
      <c r="N38" s="0" t="n">
        <f aca="false">SUM(N24:N37)</f>
        <v>1878</v>
      </c>
    </row>
    <row r="40" customFormat="false" ht="13.5" hidden="false" customHeight="false" outlineLevel="0" collapsed="false">
      <c r="A40" s="2" t="s">
        <v>50</v>
      </c>
      <c r="B40" s="2" t="s">
        <v>51</v>
      </c>
      <c r="C40" s="0" t="n">
        <v>603</v>
      </c>
      <c r="D40" s="0" t="n">
        <v>587</v>
      </c>
      <c r="E40" s="0" t="n">
        <f aca="false">C40+D40</f>
        <v>1190</v>
      </c>
      <c r="F40" s="1" t="n">
        <v>395</v>
      </c>
      <c r="G40" s="0" t="n">
        <v>8</v>
      </c>
      <c r="H40" s="0" t="n">
        <v>5</v>
      </c>
      <c r="I40" s="0" t="n">
        <f aca="false">G40+H40</f>
        <v>13</v>
      </c>
      <c r="J40" s="0" t="n">
        <v>5</v>
      </c>
      <c r="K40" s="0" t="n">
        <f aca="false">+C40+G40</f>
        <v>611</v>
      </c>
      <c r="L40" s="0" t="n">
        <f aca="false">+D40+H40</f>
        <v>592</v>
      </c>
      <c r="M40" s="0" t="n">
        <f aca="false">K40+L40</f>
        <v>1203</v>
      </c>
      <c r="N40" s="0" t="n">
        <f aca="false">SUM(F40,J40)</f>
        <v>400</v>
      </c>
    </row>
    <row r="41" customFormat="false" ht="13.5" hidden="false" customHeight="false" outlineLevel="0" collapsed="false">
      <c r="A41" s="2" t="s">
        <v>50</v>
      </c>
      <c r="B41" s="2" t="s">
        <v>52</v>
      </c>
      <c r="C41" s="0" t="n">
        <v>328</v>
      </c>
      <c r="D41" s="0" t="n">
        <v>332</v>
      </c>
      <c r="E41" s="0" t="n">
        <f aca="false">C41+D41</f>
        <v>660</v>
      </c>
      <c r="F41" s="1" t="n">
        <v>235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29</v>
      </c>
      <c r="L41" s="0" t="n">
        <f aca="false">+D41+H41</f>
        <v>337</v>
      </c>
      <c r="M41" s="0" t="n">
        <f aca="false">K41+L41</f>
        <v>666</v>
      </c>
      <c r="N41" s="0" t="n">
        <f aca="false">SUM(F41,J41)</f>
        <v>237</v>
      </c>
    </row>
    <row r="42" customFormat="false" ht="13.5" hidden="false" customHeight="false" outlineLevel="0" collapsed="false">
      <c r="A42" s="2" t="s">
        <v>50</v>
      </c>
      <c r="B42" s="2" t="s">
        <v>53</v>
      </c>
      <c r="C42" s="0" t="n">
        <v>204</v>
      </c>
      <c r="D42" s="0" t="n">
        <v>211</v>
      </c>
      <c r="E42" s="0" t="n">
        <f aca="false">C42+D42</f>
        <v>415</v>
      </c>
      <c r="F42" s="1" t="n">
        <v>152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4</v>
      </c>
      <c r="L42" s="0" t="n">
        <f aca="false">+D42+H42</f>
        <v>212</v>
      </c>
      <c r="M42" s="0" t="n">
        <f aca="false">K42+L42</f>
        <v>416</v>
      </c>
      <c r="N42" s="0" t="n">
        <f aca="false">SUM(F42,J42)</f>
        <v>152</v>
      </c>
    </row>
    <row r="43" customFormat="false" ht="13.5" hidden="false" customHeight="false" outlineLevel="0" collapsed="false">
      <c r="A43" s="2" t="s">
        <v>50</v>
      </c>
      <c r="B43" s="2" t="s">
        <v>54</v>
      </c>
      <c r="C43" s="0" t="n">
        <v>254</v>
      </c>
      <c r="D43" s="0" t="n">
        <v>248</v>
      </c>
      <c r="E43" s="0" t="n">
        <f aca="false">C43+D43</f>
        <v>502</v>
      </c>
      <c r="F43" s="1" t="n">
        <v>184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4</v>
      </c>
      <c r="L43" s="0" t="n">
        <f aca="false">+D43+H43</f>
        <v>248</v>
      </c>
      <c r="M43" s="0" t="n">
        <f aca="false">K43+L43</f>
        <v>502</v>
      </c>
      <c r="N43" s="0" t="n">
        <f aca="false">SUM(F43,J43)</f>
        <v>184</v>
      </c>
    </row>
    <row r="44" customFormat="false" ht="13.5" hidden="false" customHeight="false" outlineLevel="0" collapsed="false">
      <c r="A44" s="2" t="s">
        <v>50</v>
      </c>
      <c r="B44" s="2" t="s">
        <v>55</v>
      </c>
      <c r="C44" s="0" t="n">
        <v>227</v>
      </c>
      <c r="D44" s="0" t="n">
        <v>241</v>
      </c>
      <c r="E44" s="0" t="n">
        <f aca="false">C44+D44</f>
        <v>468</v>
      </c>
      <c r="F44" s="1" t="n">
        <v>174</v>
      </c>
      <c r="G44" s="0" t="n">
        <v>4</v>
      </c>
      <c r="H44" s="0" t="n">
        <v>3</v>
      </c>
      <c r="I44" s="0" t="n">
        <f aca="false">G44+H44</f>
        <v>7</v>
      </c>
      <c r="J44" s="0" t="n">
        <v>1</v>
      </c>
      <c r="K44" s="0" t="n">
        <f aca="false">+C44+G44</f>
        <v>231</v>
      </c>
      <c r="L44" s="0" t="n">
        <f aca="false">+D44+H44</f>
        <v>244</v>
      </c>
      <c r="M44" s="0" t="n">
        <f aca="false">K44+L44</f>
        <v>475</v>
      </c>
      <c r="N44" s="0" t="n">
        <f aca="false">SUM(F44,J44)</f>
        <v>175</v>
      </c>
    </row>
    <row r="45" customFormat="false" ht="13.5" hidden="false" customHeight="false" outlineLevel="0" collapsed="false">
      <c r="A45" s="2" t="s">
        <v>50</v>
      </c>
      <c r="B45" s="2" t="s">
        <v>56</v>
      </c>
      <c r="C45" s="0" t="n">
        <v>383</v>
      </c>
      <c r="D45" s="0" t="n">
        <v>405</v>
      </c>
      <c r="E45" s="0" t="n">
        <f aca="false">C45+D45</f>
        <v>788</v>
      </c>
      <c r="F45" s="1" t="n">
        <v>303</v>
      </c>
      <c r="G45" s="0" t="n">
        <v>2</v>
      </c>
      <c r="H45" s="0" t="n">
        <v>3</v>
      </c>
      <c r="I45" s="0" t="n">
        <f aca="false">G45+H45</f>
        <v>5</v>
      </c>
      <c r="J45" s="0" t="n">
        <v>1</v>
      </c>
      <c r="K45" s="0" t="n">
        <f aca="false">+C45+G45</f>
        <v>385</v>
      </c>
      <c r="L45" s="0" t="n">
        <f aca="false">+D45+H45</f>
        <v>408</v>
      </c>
      <c r="M45" s="0" t="n">
        <f aca="false">K45+L45</f>
        <v>793</v>
      </c>
      <c r="N45" s="0" t="n">
        <f aca="false">SUM(F45,J45)</f>
        <v>304</v>
      </c>
    </row>
    <row r="46" customFormat="false" ht="13.5" hidden="false" customHeight="false" outlineLevel="0" collapsed="false">
      <c r="A46" s="2" t="s">
        <v>50</v>
      </c>
      <c r="B46" s="2" t="s">
        <v>57</v>
      </c>
      <c r="C46" s="0" t="n">
        <v>168</v>
      </c>
      <c r="D46" s="0" t="n">
        <v>149</v>
      </c>
      <c r="E46" s="0" t="n">
        <f aca="false">C46+D46</f>
        <v>317</v>
      </c>
      <c r="F46" s="1" t="n">
        <v>117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8</v>
      </c>
      <c r="L46" s="0" t="n">
        <f aca="false">+D46+H46</f>
        <v>151</v>
      </c>
      <c r="M46" s="0" t="n">
        <f aca="false">K46+L46</f>
        <v>319</v>
      </c>
      <c r="N46" s="0" t="n">
        <f aca="false">SUM(F46,J46)</f>
        <v>117</v>
      </c>
    </row>
    <row r="47" customFormat="false" ht="13.5" hidden="false" customHeight="false" outlineLevel="0" collapsed="false">
      <c r="A47" s="2" t="s">
        <v>50</v>
      </c>
      <c r="B47" s="2" t="s">
        <v>58</v>
      </c>
      <c r="C47" s="0" t="n">
        <v>68</v>
      </c>
      <c r="D47" s="0" t="n">
        <v>86</v>
      </c>
      <c r="E47" s="0" t="n">
        <f aca="false">C47+D47</f>
        <v>154</v>
      </c>
      <c r="F47" s="1" t="n">
        <v>46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8</v>
      </c>
      <c r="L47" s="0" t="n">
        <f aca="false">+D47+H47</f>
        <v>86</v>
      </c>
      <c r="M47" s="0" t="n">
        <f aca="false">K47+L47</f>
        <v>154</v>
      </c>
      <c r="N47" s="0" t="n">
        <f aca="false">SUM(F47,J47)</f>
        <v>46</v>
      </c>
    </row>
    <row r="48" customFormat="false" ht="13.5" hidden="false" customHeight="false" outlineLevel="0" collapsed="false">
      <c r="A48" s="2" t="s">
        <v>50</v>
      </c>
      <c r="B48" s="2" t="s">
        <v>59</v>
      </c>
      <c r="C48" s="0" t="n">
        <v>52</v>
      </c>
      <c r="D48" s="0" t="n">
        <v>34</v>
      </c>
      <c r="E48" s="0" t="n">
        <f aca="false">C48+D48</f>
        <v>86</v>
      </c>
      <c r="F48" s="1" t="n">
        <v>29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4</v>
      </c>
      <c r="M48" s="0" t="n">
        <f aca="false">K48+L48</f>
        <v>86</v>
      </c>
      <c r="N48" s="0" t="n">
        <f aca="false">SUM(F48,J48)</f>
        <v>29</v>
      </c>
    </row>
    <row r="49" customFormat="false" ht="13.5" hidden="false" customHeight="false" outlineLevel="0" collapsed="false">
      <c r="A49" s="2" t="s">
        <v>50</v>
      </c>
      <c r="B49" s="2" t="s">
        <v>60</v>
      </c>
      <c r="C49" s="0" t="n">
        <v>22</v>
      </c>
      <c r="D49" s="0" t="n">
        <v>20</v>
      </c>
      <c r="E49" s="0" t="n">
        <f aca="false">C49+D49</f>
        <v>42</v>
      </c>
      <c r="F49" s="1" t="n">
        <v>14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2</v>
      </c>
      <c r="L49" s="0" t="n">
        <f aca="false">+D49+H49</f>
        <v>20</v>
      </c>
      <c r="M49" s="0" t="n">
        <f aca="false">K49+L49</f>
        <v>42</v>
      </c>
      <c r="N49" s="0" t="n">
        <f aca="false">SUM(F49,J49)</f>
        <v>14</v>
      </c>
    </row>
    <row r="50" customFormat="false" ht="13.5" hidden="false" customHeight="false" outlineLevel="0" collapsed="false">
      <c r="A50" s="2" t="s">
        <v>50</v>
      </c>
      <c r="B50" s="2" t="s">
        <v>61</v>
      </c>
      <c r="C50" s="0" t="n">
        <v>283</v>
      </c>
      <c r="D50" s="0" t="n">
        <v>308</v>
      </c>
      <c r="E50" s="0" t="n">
        <f aca="false">C50+D50</f>
        <v>591</v>
      </c>
      <c r="F50" s="1" t="n">
        <v>253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89</v>
      </c>
      <c r="L50" s="0" t="n">
        <f aca="false">+D50+H50</f>
        <v>322</v>
      </c>
      <c r="M50" s="0" t="n">
        <f aca="false">K50+L50</f>
        <v>611</v>
      </c>
      <c r="N50" s="0" t="n">
        <f aca="false">SUM(F50,J50)</f>
        <v>260</v>
      </c>
    </row>
    <row r="51" customFormat="false" ht="13.5" hidden="false" customHeight="false" outlineLevel="0" collapsed="false">
      <c r="A51" s="2" t="s">
        <v>50</v>
      </c>
      <c r="B51" s="2" t="s">
        <v>62</v>
      </c>
      <c r="C51" s="0" t="n">
        <v>308</v>
      </c>
      <c r="D51" s="0" t="n">
        <v>293</v>
      </c>
      <c r="E51" s="0" t="n">
        <f aca="false">C51+D51</f>
        <v>601</v>
      </c>
      <c r="F51" s="1" t="n">
        <v>231</v>
      </c>
      <c r="G51" s="0" t="n">
        <v>4</v>
      </c>
      <c r="H51" s="0" t="n">
        <v>3</v>
      </c>
      <c r="I51" s="0" t="n">
        <f aca="false">G51+H51</f>
        <v>7</v>
      </c>
      <c r="J51" s="0" t="n">
        <v>3</v>
      </c>
      <c r="K51" s="0" t="n">
        <f aca="false">+C51+G51</f>
        <v>312</v>
      </c>
      <c r="L51" s="0" t="n">
        <f aca="false">+D51+H51</f>
        <v>296</v>
      </c>
      <c r="M51" s="0" t="n">
        <f aca="false">K51+L51</f>
        <v>608</v>
      </c>
      <c r="N51" s="0" t="n">
        <f aca="false">SUM(F51,J51)</f>
        <v>234</v>
      </c>
    </row>
    <row r="52" customFormat="false" ht="13.5" hidden="false" customHeight="false" outlineLevel="0" collapsed="false">
      <c r="A52" s="2" t="s">
        <v>50</v>
      </c>
      <c r="B52" s="2" t="s">
        <v>63</v>
      </c>
      <c r="C52" s="0" t="n">
        <v>125</v>
      </c>
      <c r="D52" s="0" t="n">
        <v>145</v>
      </c>
      <c r="E52" s="0" t="n">
        <f aca="false">C52+D52</f>
        <v>270</v>
      </c>
      <c r="F52" s="1" t="n">
        <v>92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5</v>
      </c>
      <c r="L52" s="0" t="n">
        <f aca="false">+D52+H52</f>
        <v>145</v>
      </c>
      <c r="M52" s="0" t="n">
        <f aca="false">K52+L52</f>
        <v>270</v>
      </c>
      <c r="N52" s="0" t="n">
        <f aca="false">SUM(F52,J52)</f>
        <v>92</v>
      </c>
    </row>
    <row r="53" customFormat="false" ht="13.5" hidden="false" customHeight="false" outlineLevel="0" collapsed="false">
      <c r="A53" s="2" t="s">
        <v>50</v>
      </c>
      <c r="B53" s="2" t="s">
        <v>64</v>
      </c>
      <c r="C53" s="0" t="n">
        <v>98</v>
      </c>
      <c r="D53" s="0" t="n">
        <v>130</v>
      </c>
      <c r="E53" s="0" t="n">
        <f aca="false">C53+D53</f>
        <v>228</v>
      </c>
      <c r="F53" s="1" t="n">
        <v>84</v>
      </c>
      <c r="G53" s="0" t="n">
        <v>5</v>
      </c>
      <c r="H53" s="0" t="n">
        <v>9</v>
      </c>
      <c r="I53" s="0" t="n">
        <f aca="false">G53+H53</f>
        <v>14</v>
      </c>
      <c r="J53" s="0" t="n">
        <v>5</v>
      </c>
      <c r="K53" s="0" t="n">
        <f aca="false">+C53+G53</f>
        <v>103</v>
      </c>
      <c r="L53" s="0" t="n">
        <f aca="false">+D53+H53</f>
        <v>139</v>
      </c>
      <c r="M53" s="0" t="n">
        <f aca="false">K53+L53</f>
        <v>242</v>
      </c>
      <c r="N53" s="0" t="n">
        <f aca="false">SUM(F53,J53)</f>
        <v>89</v>
      </c>
    </row>
    <row r="54" customFormat="false" ht="13.5" hidden="false" customHeight="false" outlineLevel="0" collapsed="false">
      <c r="A54" s="2" t="s">
        <v>23</v>
      </c>
      <c r="C54" s="0" t="n">
        <f aca="false">SUM(C40:C53)</f>
        <v>3123</v>
      </c>
      <c r="D54" s="0" t="n">
        <f aca="false">SUM(D40:D53)</f>
        <v>3189</v>
      </c>
      <c r="E54" s="0" t="n">
        <f aca="false">SUM(E40:E53)</f>
        <v>6312</v>
      </c>
      <c r="F54" s="1" t="n">
        <f aca="false">SUM(F40:F53)</f>
        <v>2309</v>
      </c>
      <c r="G54" s="0" t="n">
        <f aca="false">SUM(G40:G53)</f>
        <v>30</v>
      </c>
      <c r="H54" s="0" t="n">
        <f aca="false">SUM(H40:H53)</f>
        <v>45</v>
      </c>
      <c r="I54" s="0" t="n">
        <f aca="false">SUM(I40:I53)</f>
        <v>75</v>
      </c>
      <c r="J54" s="0" t="n">
        <f aca="false">SUM(J40:J53)</f>
        <v>24</v>
      </c>
      <c r="K54" s="0" t="n">
        <f aca="false">SUM(K40:K53)</f>
        <v>3153</v>
      </c>
      <c r="L54" s="0" t="n">
        <f aca="false">SUM(L40:L53)</f>
        <v>3234</v>
      </c>
      <c r="M54" s="0" t="n">
        <f aca="false">SUM(M40:M53)</f>
        <v>6387</v>
      </c>
      <c r="N54" s="0" t="n">
        <f aca="false">SUM(N40:N53)</f>
        <v>2333</v>
      </c>
    </row>
    <row r="56" customFormat="false" ht="13.5" hidden="false" customHeight="false" outlineLevel="0" collapsed="false">
      <c r="A56" s="2" t="s">
        <v>65</v>
      </c>
      <c r="B56" s="2" t="s">
        <v>66</v>
      </c>
      <c r="C56" s="0" t="n">
        <v>231</v>
      </c>
      <c r="D56" s="0" t="n">
        <v>219</v>
      </c>
      <c r="E56" s="0" t="n">
        <f aca="false">C56+D56</f>
        <v>450</v>
      </c>
      <c r="F56" s="1" t="n">
        <v>154</v>
      </c>
      <c r="G56" s="0" t="n">
        <v>0</v>
      </c>
      <c r="H56" s="0" t="n">
        <v>9</v>
      </c>
      <c r="I56" s="0" t="n">
        <f aca="false">G56+H56</f>
        <v>9</v>
      </c>
      <c r="J56" s="0" t="n">
        <v>7</v>
      </c>
      <c r="K56" s="0" t="n">
        <f aca="false">+C56+G56</f>
        <v>231</v>
      </c>
      <c r="L56" s="0" t="n">
        <f aca="false">+D56+H56</f>
        <v>228</v>
      </c>
      <c r="M56" s="0" t="n">
        <f aca="false">K56+L56</f>
        <v>459</v>
      </c>
      <c r="N56" s="0" t="n">
        <f aca="false">SUM(F56,J56)</f>
        <v>161</v>
      </c>
    </row>
    <row r="57" customFormat="false" ht="13.5" hidden="false" customHeight="false" outlineLevel="0" collapsed="false">
      <c r="A57" s="2" t="s">
        <v>65</v>
      </c>
      <c r="B57" s="2" t="s">
        <v>67</v>
      </c>
      <c r="C57" s="0" t="n">
        <v>39</v>
      </c>
      <c r="D57" s="0" t="n">
        <v>38</v>
      </c>
      <c r="E57" s="0" t="n">
        <f aca="false">C57+D57</f>
        <v>77</v>
      </c>
      <c r="F57" s="1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39</v>
      </c>
      <c r="L57" s="0" t="n">
        <f aca="false">+D57+H57</f>
        <v>39</v>
      </c>
      <c r="M57" s="0" t="n">
        <f aca="false">K57+L57</f>
        <v>78</v>
      </c>
      <c r="N57" s="0" t="n">
        <f aca="false">SUM(F57,J57)</f>
        <v>26</v>
      </c>
    </row>
    <row r="58" customFormat="false" ht="13.5" hidden="false" customHeight="false" outlineLevel="0" collapsed="false">
      <c r="A58" s="2" t="s">
        <v>65</v>
      </c>
      <c r="B58" s="2" t="s">
        <v>68</v>
      </c>
      <c r="C58" s="0" t="n">
        <v>154</v>
      </c>
      <c r="D58" s="0" t="n">
        <v>168</v>
      </c>
      <c r="E58" s="0" t="n">
        <f aca="false">C58+D58</f>
        <v>322</v>
      </c>
      <c r="F58" s="1" t="n">
        <v>107</v>
      </c>
      <c r="G58" s="0" t="n">
        <v>1</v>
      </c>
      <c r="H58" s="0" t="n">
        <v>2</v>
      </c>
      <c r="I58" s="0" t="n">
        <f aca="false">G58+H58</f>
        <v>3</v>
      </c>
      <c r="J58" s="0" t="n">
        <v>0</v>
      </c>
      <c r="K58" s="0" t="n">
        <f aca="false">+C58+G58</f>
        <v>155</v>
      </c>
      <c r="L58" s="0" t="n">
        <f aca="false">+D58+H58</f>
        <v>170</v>
      </c>
      <c r="M58" s="0" t="n">
        <f aca="false">K58+L58</f>
        <v>325</v>
      </c>
      <c r="N58" s="0" t="n">
        <f aca="false">SUM(F58,J58)</f>
        <v>107</v>
      </c>
    </row>
    <row r="59" customFormat="false" ht="13.5" hidden="false" customHeight="false" outlineLevel="0" collapsed="false">
      <c r="A59" s="2" t="s">
        <v>65</v>
      </c>
      <c r="B59" s="2" t="s">
        <v>69</v>
      </c>
      <c r="C59" s="0" t="n">
        <v>56</v>
      </c>
      <c r="D59" s="0" t="n">
        <v>67</v>
      </c>
      <c r="E59" s="0" t="n">
        <f aca="false">C59+D59</f>
        <v>123</v>
      </c>
      <c r="F59" s="1" t="n">
        <v>44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69</v>
      </c>
      <c r="M59" s="0" t="n">
        <f aca="false">K59+L59</f>
        <v>125</v>
      </c>
      <c r="N59" s="0" t="n">
        <f aca="false">SUM(F59,J59)</f>
        <v>44</v>
      </c>
    </row>
    <row r="60" customFormat="false" ht="13.5" hidden="false" customHeight="false" outlineLevel="0" collapsed="false">
      <c r="A60" s="2" t="s">
        <v>65</v>
      </c>
      <c r="B60" s="2" t="s">
        <v>70</v>
      </c>
      <c r="C60" s="0" t="n">
        <v>82</v>
      </c>
      <c r="D60" s="0" t="n">
        <v>91</v>
      </c>
      <c r="E60" s="0" t="n">
        <f aca="false">C60+D60</f>
        <v>173</v>
      </c>
      <c r="F60" s="1" t="n">
        <v>70</v>
      </c>
      <c r="G60" s="0" t="n">
        <v>0</v>
      </c>
      <c r="H60" s="0" t="n">
        <v>0</v>
      </c>
      <c r="I60" s="0" t="n">
        <f aca="false">G60+H60</f>
        <v>0</v>
      </c>
      <c r="J60" s="0" t="n">
        <v>0</v>
      </c>
      <c r="K60" s="0" t="n">
        <f aca="false">+C60+G60</f>
        <v>82</v>
      </c>
      <c r="L60" s="0" t="n">
        <f aca="false">+D60+H60</f>
        <v>91</v>
      </c>
      <c r="M60" s="0" t="n">
        <f aca="false">K60+L60</f>
        <v>173</v>
      </c>
      <c r="N60" s="0" t="n">
        <f aca="false">SUM(F60,J60)</f>
        <v>70</v>
      </c>
    </row>
    <row r="61" customFormat="false" ht="13.5" hidden="false" customHeight="false" outlineLevel="0" collapsed="false">
      <c r="A61" s="2" t="s">
        <v>65</v>
      </c>
      <c r="B61" s="2" t="s">
        <v>71</v>
      </c>
      <c r="C61" s="0" t="n">
        <v>50</v>
      </c>
      <c r="D61" s="0" t="n">
        <v>60</v>
      </c>
      <c r="E61" s="0" t="n">
        <f aca="false">C61+D61</f>
        <v>110</v>
      </c>
      <c r="F61" s="1" t="n">
        <v>48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1</v>
      </c>
      <c r="L61" s="0" t="n">
        <f aca="false">+D61+H61</f>
        <v>60</v>
      </c>
      <c r="M61" s="0" t="n">
        <f aca="false">K61+L61</f>
        <v>111</v>
      </c>
      <c r="N61" s="0" t="n">
        <f aca="false">SUM(F61,J61)</f>
        <v>48</v>
      </c>
    </row>
    <row r="62" customFormat="false" ht="13.5" hidden="false" customHeight="false" outlineLevel="0" collapsed="false">
      <c r="A62" s="2" t="s">
        <v>65</v>
      </c>
      <c r="B62" s="2" t="s">
        <v>72</v>
      </c>
      <c r="C62" s="0" t="n">
        <v>331</v>
      </c>
      <c r="D62" s="0" t="n">
        <v>336</v>
      </c>
      <c r="E62" s="0" t="n">
        <f aca="false">C62+D62</f>
        <v>667</v>
      </c>
      <c r="F62" s="1" t="n">
        <v>247</v>
      </c>
      <c r="G62" s="0" t="n">
        <v>4</v>
      </c>
      <c r="H62" s="0" t="n">
        <v>6</v>
      </c>
      <c r="I62" s="0" t="n">
        <f aca="false">G62+H62</f>
        <v>10</v>
      </c>
      <c r="J62" s="0" t="n">
        <v>4</v>
      </c>
      <c r="K62" s="0" t="n">
        <f aca="false">+C62+G62</f>
        <v>335</v>
      </c>
      <c r="L62" s="0" t="n">
        <f aca="false">+D62+H62</f>
        <v>342</v>
      </c>
      <c r="M62" s="0" t="n">
        <f aca="false">K62+L62</f>
        <v>677</v>
      </c>
      <c r="N62" s="0" t="n">
        <f aca="false">SUM(F62,J62)</f>
        <v>251</v>
      </c>
    </row>
    <row r="63" customFormat="false" ht="13.5" hidden="false" customHeight="false" outlineLevel="0" collapsed="false">
      <c r="A63" s="2" t="s">
        <v>65</v>
      </c>
      <c r="B63" s="2" t="s">
        <v>73</v>
      </c>
      <c r="C63" s="0" t="n">
        <v>104</v>
      </c>
      <c r="D63" s="0" t="n">
        <v>119</v>
      </c>
      <c r="E63" s="0" t="n">
        <f aca="false">C63+D63</f>
        <v>223</v>
      </c>
      <c r="F63" s="1" t="n">
        <v>76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4</v>
      </c>
      <c r="L63" s="0" t="n">
        <f aca="false">+D63+H63</f>
        <v>119</v>
      </c>
      <c r="M63" s="0" t="n">
        <f aca="false">K63+L63</f>
        <v>223</v>
      </c>
      <c r="N63" s="0" t="n">
        <f aca="false">SUM(F63,J63)</f>
        <v>76</v>
      </c>
    </row>
    <row r="64" customFormat="false" ht="13.5" hidden="false" customHeight="false" outlineLevel="0" collapsed="false">
      <c r="A64" s="2" t="s">
        <v>65</v>
      </c>
      <c r="B64" s="2" t="s">
        <v>74</v>
      </c>
      <c r="C64" s="0" t="n">
        <v>83</v>
      </c>
      <c r="D64" s="0" t="n">
        <v>92</v>
      </c>
      <c r="E64" s="0" t="n">
        <f aca="false">C64+D64</f>
        <v>175</v>
      </c>
      <c r="F64" s="1" t="n">
        <v>59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5</v>
      </c>
      <c r="L64" s="0" t="n">
        <f aca="false">+D64+H64</f>
        <v>95</v>
      </c>
      <c r="M64" s="0" t="n">
        <f aca="false">K64+L64</f>
        <v>180</v>
      </c>
      <c r="N64" s="0" t="n">
        <f aca="false">SUM(F64,J64)</f>
        <v>60</v>
      </c>
    </row>
    <row r="65" customFormat="false" ht="13.5" hidden="false" customHeight="false" outlineLevel="0" collapsed="false">
      <c r="A65" s="2" t="s">
        <v>65</v>
      </c>
      <c r="B65" s="2" t="s">
        <v>75</v>
      </c>
      <c r="C65" s="0" t="n">
        <v>87</v>
      </c>
      <c r="D65" s="0" t="n">
        <v>87</v>
      </c>
      <c r="E65" s="0" t="n">
        <f aca="false">C65+D65</f>
        <v>174</v>
      </c>
      <c r="F65" s="1" t="n">
        <v>54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7</v>
      </c>
      <c r="L65" s="0" t="n">
        <f aca="false">+D65+H65</f>
        <v>87</v>
      </c>
      <c r="M65" s="0" t="n">
        <f aca="false">K65+L65</f>
        <v>174</v>
      </c>
      <c r="N65" s="0" t="n">
        <f aca="false">SUM(F65,J65)</f>
        <v>54</v>
      </c>
    </row>
    <row r="66" customFormat="false" ht="13.5" hidden="false" customHeight="false" outlineLevel="0" collapsed="false">
      <c r="A66" s="2" t="s">
        <v>65</v>
      </c>
      <c r="B66" s="2" t="s">
        <v>76</v>
      </c>
      <c r="C66" s="0" t="n">
        <v>63</v>
      </c>
      <c r="D66" s="0" t="n">
        <v>56</v>
      </c>
      <c r="E66" s="0" t="n">
        <f aca="false">C66+D66</f>
        <v>119</v>
      </c>
      <c r="F66" s="1" t="n">
        <v>38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3</v>
      </c>
      <c r="L66" s="0" t="n">
        <f aca="false">+D66+H66</f>
        <v>59</v>
      </c>
      <c r="M66" s="0" t="n">
        <f aca="false">K66+L66</f>
        <v>122</v>
      </c>
      <c r="N66" s="0" t="n">
        <f aca="false">SUM(F66,J66)</f>
        <v>39</v>
      </c>
    </row>
    <row r="67" customFormat="false" ht="13.5" hidden="false" customHeight="false" outlineLevel="0" collapsed="false">
      <c r="A67" s="2" t="s">
        <v>65</v>
      </c>
      <c r="B67" s="2" t="s">
        <v>77</v>
      </c>
      <c r="C67" s="0" t="n">
        <v>92</v>
      </c>
      <c r="D67" s="0" t="n">
        <v>91</v>
      </c>
      <c r="E67" s="0" t="n">
        <f aca="false">C67+D67</f>
        <v>183</v>
      </c>
      <c r="F67" s="1" t="n">
        <v>64</v>
      </c>
      <c r="G67" s="0" t="n">
        <v>0</v>
      </c>
      <c r="H67" s="0" t="n">
        <v>1</v>
      </c>
      <c r="I67" s="0" t="n">
        <f aca="false">G67+H67</f>
        <v>1</v>
      </c>
      <c r="J67" s="0" t="n">
        <v>0</v>
      </c>
      <c r="K67" s="0" t="n">
        <f aca="false">+C67+G67</f>
        <v>92</v>
      </c>
      <c r="L67" s="0" t="n">
        <f aca="false">+D67+H67</f>
        <v>92</v>
      </c>
      <c r="M67" s="0" t="n">
        <f aca="false">K67+L67</f>
        <v>184</v>
      </c>
      <c r="N67" s="0" t="n">
        <f aca="false">SUM(F67,J67)</f>
        <v>64</v>
      </c>
    </row>
    <row r="68" customFormat="false" ht="13.5" hidden="false" customHeight="false" outlineLevel="0" collapsed="false">
      <c r="A68" s="2" t="s">
        <v>65</v>
      </c>
      <c r="B68" s="2" t="s">
        <v>78</v>
      </c>
      <c r="C68" s="0" t="n">
        <v>93</v>
      </c>
      <c r="D68" s="0" t="n">
        <v>85</v>
      </c>
      <c r="E68" s="0" t="n">
        <f aca="false">C68+D68</f>
        <v>178</v>
      </c>
      <c r="F68" s="1" t="n">
        <v>61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3</v>
      </c>
      <c r="L68" s="0" t="n">
        <f aca="false">+D68+H68</f>
        <v>85</v>
      </c>
      <c r="M68" s="0" t="n">
        <f aca="false">K68+L68</f>
        <v>178</v>
      </c>
      <c r="N68" s="0" t="n">
        <f aca="false">SUM(F68,J68)</f>
        <v>61</v>
      </c>
    </row>
    <row r="69" customFormat="false" ht="13.5" hidden="false" customHeight="false" outlineLevel="0" collapsed="false">
      <c r="A69" s="2" t="s">
        <v>65</v>
      </c>
      <c r="B69" s="2" t="s">
        <v>79</v>
      </c>
      <c r="C69" s="0" t="n">
        <v>149</v>
      </c>
      <c r="D69" s="0" t="n">
        <v>156</v>
      </c>
      <c r="E69" s="0" t="n">
        <f aca="false">C69+D69</f>
        <v>305</v>
      </c>
      <c r="F69" s="1" t="n">
        <v>102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49</v>
      </c>
      <c r="L69" s="0" t="n">
        <f aca="false">+D69+H69</f>
        <v>159</v>
      </c>
      <c r="M69" s="0" t="n">
        <f aca="false">K69+L69</f>
        <v>308</v>
      </c>
      <c r="N69" s="0" t="n">
        <f aca="false">SUM(F69,J69)</f>
        <v>102</v>
      </c>
    </row>
    <row r="70" customFormat="false" ht="13.5" hidden="false" customHeight="false" outlineLevel="0" collapsed="false">
      <c r="A70" s="2" t="s">
        <v>65</v>
      </c>
      <c r="B70" s="2" t="s">
        <v>80</v>
      </c>
      <c r="C70" s="0" t="n">
        <v>211</v>
      </c>
      <c r="D70" s="0" t="n">
        <v>197</v>
      </c>
      <c r="E70" s="0" t="n">
        <f aca="false">C70+D70</f>
        <v>408</v>
      </c>
      <c r="F70" s="1" t="n">
        <v>155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11</v>
      </c>
      <c r="L70" s="0" t="n">
        <f aca="false">+D70+H70</f>
        <v>200</v>
      </c>
      <c r="M70" s="0" t="n">
        <f aca="false">K70+L70</f>
        <v>411</v>
      </c>
      <c r="N70" s="0" t="n">
        <f aca="false">SUM(F70,J70)</f>
        <v>155</v>
      </c>
    </row>
    <row r="71" customFormat="false" ht="13.5" hidden="false" customHeight="false" outlineLevel="0" collapsed="false">
      <c r="A71" s="2" t="s">
        <v>65</v>
      </c>
      <c r="B71" s="2" t="s">
        <v>81</v>
      </c>
      <c r="C71" s="0" t="n">
        <v>131</v>
      </c>
      <c r="D71" s="0" t="n">
        <v>168</v>
      </c>
      <c r="E71" s="0" t="n">
        <f aca="false">C71+D71</f>
        <v>299</v>
      </c>
      <c r="F71" s="1" t="n">
        <v>128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1</v>
      </c>
      <c r="L71" s="0" t="n">
        <f aca="false">+D71+H71</f>
        <v>169</v>
      </c>
      <c r="M71" s="0" t="n">
        <f aca="false">K71+L71</f>
        <v>300</v>
      </c>
      <c r="N71" s="0" t="n">
        <f aca="false">SUM(F71,J71)</f>
        <v>129</v>
      </c>
    </row>
    <row r="72" customFormat="false" ht="13.5" hidden="false" customHeight="false" outlineLevel="0" collapsed="false">
      <c r="A72" s="2" t="s">
        <v>65</v>
      </c>
      <c r="B72" s="2" t="s">
        <v>82</v>
      </c>
      <c r="C72" s="0" t="n">
        <v>67</v>
      </c>
      <c r="D72" s="0" t="n">
        <v>61</v>
      </c>
      <c r="E72" s="0" t="n">
        <f aca="false">C72+D72</f>
        <v>128</v>
      </c>
      <c r="F72" s="1" t="n">
        <v>58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7</v>
      </c>
      <c r="L72" s="0" t="n">
        <f aca="false">+D72+H72</f>
        <v>62</v>
      </c>
      <c r="M72" s="0" t="n">
        <f aca="false">K72+L72</f>
        <v>129</v>
      </c>
      <c r="N72" s="0" t="n">
        <f aca="false">SUM(F72,J72)</f>
        <v>58</v>
      </c>
    </row>
    <row r="73" customFormat="false" ht="13.5" hidden="false" customHeight="false" outlineLevel="0" collapsed="false">
      <c r="A73" s="2" t="s">
        <v>65</v>
      </c>
      <c r="B73" s="2" t="s">
        <v>83</v>
      </c>
      <c r="C73" s="0" t="n">
        <v>145</v>
      </c>
      <c r="D73" s="0" t="n">
        <v>145</v>
      </c>
      <c r="E73" s="0" t="n">
        <f aca="false">C73+D73</f>
        <v>290</v>
      </c>
      <c r="F73" s="1" t="n">
        <v>108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7</v>
      </c>
      <c r="L73" s="0" t="n">
        <f aca="false">+D73+H73</f>
        <v>147</v>
      </c>
      <c r="M73" s="0" t="n">
        <f aca="false">K73+L73</f>
        <v>294</v>
      </c>
      <c r="N73" s="0" t="n">
        <f aca="false">SUM(F73,J73)</f>
        <v>110</v>
      </c>
    </row>
    <row r="74" customFormat="false" ht="13.5" hidden="false" customHeight="false" outlineLevel="0" collapsed="false">
      <c r="A74" s="2" t="s">
        <v>65</v>
      </c>
      <c r="B74" s="2" t="s">
        <v>84</v>
      </c>
      <c r="C74" s="0" t="n">
        <v>99</v>
      </c>
      <c r="D74" s="0" t="n">
        <v>101</v>
      </c>
      <c r="E74" s="0" t="n">
        <f aca="false">C74+D74</f>
        <v>200</v>
      </c>
      <c r="F74" s="1" t="n">
        <v>73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1</v>
      </c>
      <c r="L74" s="0" t="n">
        <f aca="false">+D74+H74</f>
        <v>103</v>
      </c>
      <c r="M74" s="0" t="n">
        <f aca="false">K74+L74</f>
        <v>204</v>
      </c>
      <c r="N74" s="0" t="n">
        <f aca="false">SUM(F74,J74)</f>
        <v>74</v>
      </c>
    </row>
    <row r="75" customFormat="false" ht="13.5" hidden="false" customHeight="false" outlineLevel="0" collapsed="false">
      <c r="A75" s="2" t="s">
        <v>65</v>
      </c>
      <c r="B75" s="2" t="s">
        <v>85</v>
      </c>
      <c r="C75" s="0" t="n">
        <v>23</v>
      </c>
      <c r="D75" s="0" t="n">
        <v>30</v>
      </c>
      <c r="E75" s="0" t="n">
        <f aca="false">C75+D75</f>
        <v>53</v>
      </c>
      <c r="F75" s="1" t="n">
        <v>24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3</v>
      </c>
      <c r="L75" s="0" t="n">
        <f aca="false">+D75+H75</f>
        <v>30</v>
      </c>
      <c r="M75" s="0" t="n">
        <f aca="false">K75+L75</f>
        <v>53</v>
      </c>
      <c r="N75" s="0" t="n">
        <f aca="false">SUM(F75,J75)</f>
        <v>24</v>
      </c>
    </row>
    <row r="76" customFormat="false" ht="13.5" hidden="false" customHeight="false" outlineLevel="0" collapsed="false">
      <c r="A76" s="2" t="s">
        <v>65</v>
      </c>
      <c r="B76" s="2" t="s">
        <v>86</v>
      </c>
      <c r="C76" s="0" t="n">
        <v>175</v>
      </c>
      <c r="D76" s="0" t="n">
        <v>174</v>
      </c>
      <c r="E76" s="0" t="n">
        <f aca="false">C76+D76</f>
        <v>349</v>
      </c>
      <c r="F76" s="1" t="n">
        <v>116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7</v>
      </c>
      <c r="L76" s="0" t="n">
        <f aca="false">+D76+H76</f>
        <v>176</v>
      </c>
      <c r="M76" s="0" t="n">
        <f aca="false">K76+L76</f>
        <v>353</v>
      </c>
      <c r="N76" s="0" t="n">
        <f aca="false">SUM(F76,J76)</f>
        <v>117</v>
      </c>
    </row>
    <row r="77" customFormat="false" ht="13.5" hidden="false" customHeight="false" outlineLevel="0" collapsed="false">
      <c r="A77" s="2" t="s">
        <v>65</v>
      </c>
      <c r="B77" s="2" t="s">
        <v>87</v>
      </c>
      <c r="C77" s="0" t="n">
        <v>23</v>
      </c>
      <c r="D77" s="0" t="n">
        <v>36</v>
      </c>
      <c r="E77" s="0" t="n">
        <f aca="false">C77+D77</f>
        <v>59</v>
      </c>
      <c r="F77" s="1" t="n">
        <v>29</v>
      </c>
      <c r="G77" s="0" t="n">
        <v>1</v>
      </c>
      <c r="H77" s="0" t="n">
        <v>1</v>
      </c>
      <c r="I77" s="0" t="n">
        <f aca="false">G77+H77</f>
        <v>2</v>
      </c>
      <c r="J77" s="0" t="n">
        <v>1</v>
      </c>
      <c r="K77" s="0" t="n">
        <f aca="false">+C77+G77</f>
        <v>24</v>
      </c>
      <c r="L77" s="0" t="n">
        <f aca="false">+D77+H77</f>
        <v>37</v>
      </c>
      <c r="M77" s="0" t="n">
        <f aca="false">K77+L77</f>
        <v>61</v>
      </c>
      <c r="N77" s="0" t="n">
        <f aca="false">SUM(F77,J77)</f>
        <v>30</v>
      </c>
    </row>
    <row r="78" customFormat="false" ht="13.5" hidden="false" customHeight="false" outlineLevel="0" collapsed="false">
      <c r="A78" s="2" t="s">
        <v>23</v>
      </c>
      <c r="C78" s="0" t="n">
        <f aca="false">SUM(C56:C77)</f>
        <v>2488</v>
      </c>
      <c r="D78" s="0" t="n">
        <f aca="false">SUM(D56:D77)</f>
        <v>2577</v>
      </c>
      <c r="E78" s="0" t="n">
        <f aca="false">SUM(E56:E77)</f>
        <v>5065</v>
      </c>
      <c r="F78" s="1" t="n">
        <f aca="false">SUM(F56:F77)</f>
        <v>1841</v>
      </c>
      <c r="G78" s="0" t="n">
        <f aca="false">SUM(G56:G77)</f>
        <v>15</v>
      </c>
      <c r="H78" s="0" t="n">
        <f aca="false">SUM(H56:H77)</f>
        <v>42</v>
      </c>
      <c r="I78" s="0" t="n">
        <f aca="false">SUM(I56:I77)</f>
        <v>57</v>
      </c>
      <c r="J78" s="0" t="n">
        <f aca="false">SUM(J56:J77)</f>
        <v>19</v>
      </c>
      <c r="K78" s="0" t="n">
        <f aca="false">SUM(K56:K77)</f>
        <v>2503</v>
      </c>
      <c r="L78" s="0" t="n">
        <f aca="false">SUM(L56:L77)</f>
        <v>2619</v>
      </c>
      <c r="M78" s="0" t="n">
        <f aca="false">SUM(M56:M77)</f>
        <v>5122</v>
      </c>
      <c r="N78" s="0" t="n">
        <f aca="false">SUM(N56:N77)</f>
        <v>1860</v>
      </c>
    </row>
    <row r="79" customFormat="false" ht="13.5" hidden="false" customHeight="false" outlineLevel="0" collapsed="false">
      <c r="A79" s="2" t="s">
        <v>88</v>
      </c>
      <c r="B79" s="2" t="s">
        <v>89</v>
      </c>
      <c r="C79" s="0" t="n">
        <f aca="false">C10+C22+C38+C54+C78</f>
        <v>15201</v>
      </c>
      <c r="D79" s="0" t="n">
        <f aca="false">D10+D22+D38+D54+D78</f>
        <v>15508</v>
      </c>
      <c r="E79" s="0" t="n">
        <f aca="false">E10+E22+E38+E54+E78</f>
        <v>30709</v>
      </c>
      <c r="F79" s="1" t="n">
        <f aca="false">F10+F22+F38+F54+F78</f>
        <v>11542</v>
      </c>
      <c r="G79" s="0" t="n">
        <f aca="false">G10+G22+G38+G54+G78</f>
        <v>197</v>
      </c>
      <c r="H79" s="0" t="n">
        <f aca="false">H10+H22+H38+H54+H78</f>
        <v>285</v>
      </c>
      <c r="I79" s="0" t="n">
        <f aca="false">I10+I22+I38+I54+I78</f>
        <v>482</v>
      </c>
      <c r="J79" s="0" t="n">
        <f aca="false">J10+J22+J38+J54+J78</f>
        <v>175</v>
      </c>
      <c r="K79" s="0" t="n">
        <f aca="false">K10+K22+K38+K54+K78</f>
        <v>15398</v>
      </c>
      <c r="L79" s="0" t="n">
        <f aca="false">L10+L22+L38+L54+L78</f>
        <v>15793</v>
      </c>
      <c r="M79" s="0" t="n">
        <f aca="false">M10+M22+M38+M54+M78</f>
        <v>31191</v>
      </c>
      <c r="N79" s="0" t="n">
        <f aca="false">SUM(N10,N22,N38,N54,N78)</f>
        <v>11717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3-08-06T02:34:00Z</cp:lastPrinted>
  <dcterms:modified xsi:type="dcterms:W3CDTF">2013-11-05T01:58:08Z</dcterms:modified>
  <cp:revision>0</cp:revision>
  <dc:subject/>
  <dc:title/>
</cp:coreProperties>
</file>