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08月01日" sheetId="1" state="visible" r:id="rId2"/>
  </sheets>
  <definedNames>
    <definedName function="false" hidden="false" localSheetId="0" name="_xlnm.Print_Area" vbProcedure="false">2013年08月01日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T1" s="1" t="s">
        <v>14</v>
      </c>
      <c r="U1" s="1" t="s">
        <v>15</v>
      </c>
    </row>
    <row r="2" customFormat="false" ht="13.5" hidden="false" customHeight="false" outlineLevel="0" collapsed="false">
      <c r="A2" s="1" t="s">
        <v>16</v>
      </c>
      <c r="B2" s="1" t="s">
        <v>17</v>
      </c>
      <c r="C2" s="0" t="n">
        <v>844</v>
      </c>
      <c r="D2" s="0" t="n">
        <v>844</v>
      </c>
      <c r="E2" s="0" t="n">
        <v>844</v>
      </c>
      <c r="F2" s="2" t="n">
        <v>663</v>
      </c>
      <c r="G2" s="0" t="n">
        <v>7</v>
      </c>
      <c r="H2" s="0" t="n">
        <v>16</v>
      </c>
      <c r="I2" s="0" t="n">
        <f aca="false">+G2+H2</f>
        <v>23</v>
      </c>
      <c r="J2" s="0" t="n">
        <v>7</v>
      </c>
      <c r="K2" s="0" t="n">
        <f aca="false">+C2+G2</f>
        <v>851</v>
      </c>
      <c r="L2" s="0" t="n">
        <f aca="false">+D2+H2</f>
        <v>860</v>
      </c>
      <c r="M2" s="0" t="n">
        <v>1666</v>
      </c>
      <c r="N2" s="0" t="n">
        <v>647</v>
      </c>
      <c r="T2" s="0" t="n">
        <f aca="false">K2+L2</f>
        <v>1711</v>
      </c>
      <c r="U2" s="0" t="n">
        <f aca="false">SUM(F2,J2)</f>
        <v>670</v>
      </c>
    </row>
    <row r="3" customFormat="false" ht="13.5" hidden="false" customHeight="false" outlineLevel="0" collapsed="false">
      <c r="A3" s="3" t="s">
        <v>16</v>
      </c>
      <c r="B3" s="3" t="s">
        <v>18</v>
      </c>
      <c r="C3" s="0" t="n">
        <v>985</v>
      </c>
      <c r="D3" s="0" t="n">
        <v>984</v>
      </c>
      <c r="E3" s="0" t="n">
        <v>984</v>
      </c>
      <c r="F3" s="2" t="n">
        <v>750</v>
      </c>
      <c r="G3" s="0" t="n">
        <v>28</v>
      </c>
      <c r="H3" s="0" t="n">
        <v>28</v>
      </c>
      <c r="I3" s="0" t="n">
        <f aca="false">+G3+H3</f>
        <v>56</v>
      </c>
      <c r="J3" s="0" t="n">
        <v>23</v>
      </c>
      <c r="K3" s="0" t="n">
        <f aca="false">+C3+G3</f>
        <v>1013</v>
      </c>
      <c r="L3" s="0" t="n">
        <f aca="false">+D3+H3</f>
        <v>1012</v>
      </c>
      <c r="M3" s="0" t="n">
        <v>2035</v>
      </c>
      <c r="N3" s="0" t="n">
        <v>750</v>
      </c>
      <c r="T3" s="0" t="n">
        <f aca="false">K3+L3</f>
        <v>2025</v>
      </c>
      <c r="U3" s="0" t="n">
        <f aca="false">SUM(F3,J3)</f>
        <v>773</v>
      </c>
    </row>
    <row r="4" customFormat="false" ht="13.5" hidden="false" customHeight="false" outlineLevel="0" collapsed="false">
      <c r="A4" s="3" t="s">
        <v>16</v>
      </c>
      <c r="B4" s="3" t="s">
        <v>19</v>
      </c>
      <c r="C4" s="0" t="n">
        <v>764</v>
      </c>
      <c r="D4" s="0" t="n">
        <v>835</v>
      </c>
      <c r="E4" s="0" t="n">
        <v>835</v>
      </c>
      <c r="F4" s="2" t="n">
        <v>623</v>
      </c>
      <c r="G4" s="0" t="n">
        <v>23</v>
      </c>
      <c r="H4" s="0" t="n">
        <v>35</v>
      </c>
      <c r="I4" s="0" t="n">
        <f aca="false">+G4+H4</f>
        <v>58</v>
      </c>
      <c r="J4" s="0" t="n">
        <v>16</v>
      </c>
      <c r="K4" s="0" t="n">
        <f aca="false">+C4+G4</f>
        <v>787</v>
      </c>
      <c r="L4" s="0" t="n">
        <f aca="false">+D4+H4</f>
        <v>870</v>
      </c>
      <c r="M4" s="0" t="n">
        <v>1605</v>
      </c>
      <c r="N4" s="0" t="n">
        <v>639</v>
      </c>
      <c r="T4" s="0" t="n">
        <f aca="false">K4+L4</f>
        <v>1657</v>
      </c>
      <c r="U4" s="0" t="n">
        <f aca="false">SUM(F4,J4)</f>
        <v>639</v>
      </c>
    </row>
    <row r="5" customFormat="false" ht="13.5" hidden="false" customHeight="false" outlineLevel="0" collapsed="false">
      <c r="A5" s="1" t="s">
        <v>16</v>
      </c>
      <c r="B5" s="1" t="s">
        <v>20</v>
      </c>
      <c r="C5" s="0" t="n">
        <v>544</v>
      </c>
      <c r="D5" s="0" t="n">
        <v>564</v>
      </c>
      <c r="E5" s="0" t="n">
        <v>564</v>
      </c>
      <c r="F5" s="2" t="n">
        <v>411</v>
      </c>
      <c r="G5" s="0" t="n">
        <v>15</v>
      </c>
      <c r="H5" s="0" t="n">
        <v>22</v>
      </c>
      <c r="I5" s="0" t="n">
        <f aca="false">+G5+H5</f>
        <v>37</v>
      </c>
      <c r="J5" s="0" t="n">
        <v>8</v>
      </c>
      <c r="K5" s="0" t="n">
        <f aca="false">+C5+G5</f>
        <v>559</v>
      </c>
      <c r="L5" s="0" t="n">
        <f aca="false">+D5+H5</f>
        <v>586</v>
      </c>
      <c r="M5" s="0" t="n">
        <v>1145</v>
      </c>
      <c r="N5" s="0" t="n">
        <v>426</v>
      </c>
      <c r="T5" s="0" t="n">
        <f aca="false">K5+L5</f>
        <v>1145</v>
      </c>
      <c r="U5" s="0" t="n">
        <f aca="false">SUM(F5,J5)</f>
        <v>419</v>
      </c>
    </row>
    <row r="6" customFormat="false" ht="13.5" hidden="false" customHeight="false" outlineLevel="0" collapsed="false">
      <c r="A6" s="1" t="s">
        <v>16</v>
      </c>
      <c r="B6" s="1" t="s">
        <v>21</v>
      </c>
      <c r="C6" s="0" t="n">
        <v>705</v>
      </c>
      <c r="D6" s="0" t="n">
        <v>706</v>
      </c>
      <c r="E6" s="0" t="n">
        <v>706</v>
      </c>
      <c r="F6" s="2" t="n">
        <v>558</v>
      </c>
      <c r="G6" s="0" t="n">
        <v>30</v>
      </c>
      <c r="H6" s="0" t="n">
        <v>23</v>
      </c>
      <c r="I6" s="0" t="n">
        <f aca="false">+G6+H6</f>
        <v>53</v>
      </c>
      <c r="J6" s="0" t="n">
        <v>34</v>
      </c>
      <c r="K6" s="0" t="n">
        <f aca="false">+C6+G6</f>
        <v>735</v>
      </c>
      <c r="L6" s="0" t="n">
        <f aca="false">+D6+H6</f>
        <v>729</v>
      </c>
      <c r="M6" s="0" t="n">
        <v>1462</v>
      </c>
      <c r="N6" s="0" t="n">
        <v>575</v>
      </c>
      <c r="T6" s="0" t="n">
        <f aca="false">K6+L6</f>
        <v>1464</v>
      </c>
      <c r="U6" s="0" t="n">
        <f aca="false">SUM(F6,J6)</f>
        <v>592</v>
      </c>
    </row>
    <row r="7" customFormat="false" ht="13.5" hidden="false" customHeight="false" outlineLevel="0" collapsed="false">
      <c r="A7" s="1" t="s">
        <v>16</v>
      </c>
      <c r="B7" s="1" t="s">
        <v>22</v>
      </c>
      <c r="C7" s="0" t="n">
        <v>281</v>
      </c>
      <c r="D7" s="0" t="n">
        <v>278</v>
      </c>
      <c r="E7" s="0" t="n">
        <v>278</v>
      </c>
      <c r="F7" s="2" t="n">
        <v>236</v>
      </c>
      <c r="G7" s="0" t="n">
        <v>5</v>
      </c>
      <c r="H7" s="0" t="n">
        <v>2</v>
      </c>
      <c r="I7" s="0" t="n">
        <f aca="false">+G7+H7</f>
        <v>7</v>
      </c>
      <c r="J7" s="0" t="n">
        <v>5</v>
      </c>
      <c r="K7" s="0" t="n">
        <f aca="false">+C7+G7</f>
        <v>286</v>
      </c>
      <c r="L7" s="0" t="n">
        <f aca="false">+D7+H7</f>
        <v>280</v>
      </c>
      <c r="M7" s="0" t="n">
        <v>569</v>
      </c>
      <c r="N7" s="0" t="n">
        <v>225</v>
      </c>
      <c r="T7" s="0" t="n">
        <f aca="false">K7+L7</f>
        <v>566</v>
      </c>
      <c r="U7" s="0" t="n">
        <f aca="false">SUM(F7,J7)</f>
        <v>241</v>
      </c>
    </row>
    <row r="8" customFormat="false" ht="13.5" hidden="false" customHeight="false" outlineLevel="0" collapsed="false">
      <c r="A8" s="1" t="s">
        <v>16</v>
      </c>
      <c r="B8" s="1" t="s">
        <v>23</v>
      </c>
      <c r="C8" s="0" t="n">
        <v>127</v>
      </c>
      <c r="D8" s="0" t="n">
        <v>143</v>
      </c>
      <c r="E8" s="0" t="n">
        <v>143</v>
      </c>
      <c r="F8" s="2" t="n">
        <v>116</v>
      </c>
      <c r="G8" s="0" t="n">
        <v>0</v>
      </c>
      <c r="H8" s="0" t="n">
        <v>3</v>
      </c>
      <c r="I8" s="0" t="n">
        <f aca="false">+G8+H8</f>
        <v>3</v>
      </c>
      <c r="J8" s="0" t="n">
        <v>1</v>
      </c>
      <c r="K8" s="0" t="n">
        <f aca="false">+C8+G8</f>
        <v>127</v>
      </c>
      <c r="L8" s="0" t="n">
        <f aca="false">+D8+H8</f>
        <v>146</v>
      </c>
      <c r="M8" s="0" t="n">
        <v>276</v>
      </c>
      <c r="N8" s="0" t="n">
        <v>120</v>
      </c>
      <c r="T8" s="0" t="n">
        <f aca="false">K8+L8</f>
        <v>273</v>
      </c>
      <c r="U8" s="0" t="n">
        <f aca="false">SUM(F8,J8)</f>
        <v>117</v>
      </c>
    </row>
    <row r="9" customFormat="false" ht="13.5" hidden="false" customHeight="false" outlineLevel="0" collapsed="false">
      <c r="A9" s="1" t="s">
        <v>16</v>
      </c>
      <c r="B9" s="1" t="s">
        <v>24</v>
      </c>
      <c r="C9" s="0" t="n">
        <v>165</v>
      </c>
      <c r="D9" s="0" t="n">
        <v>190</v>
      </c>
      <c r="E9" s="0" t="n">
        <v>190</v>
      </c>
      <c r="F9" s="2" t="n">
        <v>144</v>
      </c>
      <c r="G9" s="0" t="n">
        <v>1</v>
      </c>
      <c r="H9" s="0" t="n">
        <v>2</v>
      </c>
      <c r="I9" s="0" t="n">
        <f aca="false">+G9+H9</f>
        <v>3</v>
      </c>
      <c r="J9" s="0" t="n">
        <v>1</v>
      </c>
      <c r="K9" s="0" t="n">
        <f aca="false">+C9+G9</f>
        <v>166</v>
      </c>
      <c r="L9" s="0" t="n">
        <f aca="false">+D9+H9</f>
        <v>192</v>
      </c>
      <c r="M9" s="0" t="n">
        <v>357</v>
      </c>
      <c r="N9" s="0" t="n">
        <v>140</v>
      </c>
      <c r="T9" s="0" t="n">
        <f aca="false">K9+L9</f>
        <v>358</v>
      </c>
      <c r="U9" s="0" t="n">
        <f aca="false">SUM(F9,J9)</f>
        <v>145</v>
      </c>
    </row>
    <row r="10" customFormat="false" ht="13.5" hidden="false" customHeight="false" outlineLevel="0" collapsed="false">
      <c r="A10" s="1" t="s">
        <v>25</v>
      </c>
      <c r="C10" s="0" t="n">
        <f aca="false">SUM(C2:C9)</f>
        <v>4415</v>
      </c>
      <c r="D10" s="0" t="n">
        <f aca="false">SUM(D2:D9)</f>
        <v>4544</v>
      </c>
      <c r="E10" s="0" t="n">
        <f aca="false">+C10+D10</f>
        <v>8959</v>
      </c>
      <c r="F10" s="2" t="n">
        <f aca="false">SUM(F2:F9)</f>
        <v>3501</v>
      </c>
      <c r="G10" s="0" t="n">
        <f aca="false">SUM(G2:G9)</f>
        <v>109</v>
      </c>
      <c r="H10" s="0" t="n">
        <f aca="false">SUM(H2:H9)</f>
        <v>131</v>
      </c>
      <c r="I10" s="0" t="n">
        <f aca="false">SUM(I2:I9)</f>
        <v>240</v>
      </c>
      <c r="J10" s="0" t="n">
        <f aca="false">SUM(J2:J9)</f>
        <v>95</v>
      </c>
      <c r="K10" s="0" t="n">
        <f aca="false">SUM(K2:K9)</f>
        <v>4524</v>
      </c>
      <c r="L10" s="0" t="n">
        <f aca="false">SUM(L2:L9)</f>
        <v>4675</v>
      </c>
      <c r="M10" s="0" t="n">
        <f aca="false">SUM(M2:M9)</f>
        <v>9115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  <c r="T10" s="0" t="n">
        <f aca="false">SUM(T2:T9)</f>
        <v>9199</v>
      </c>
      <c r="U10" s="0" t="n">
        <f aca="false">SUM(U2:U9)</f>
        <v>3596</v>
      </c>
    </row>
    <row r="11" customFormat="false" ht="13.5" hidden="false" customHeight="false" outlineLevel="0" collapsed="false">
      <c r="F11" s="2"/>
    </row>
    <row r="12" customFormat="false" ht="13.5" hidden="false" customHeight="false" outlineLevel="0" collapsed="false">
      <c r="A12" s="1" t="s">
        <v>26</v>
      </c>
      <c r="B12" s="1" t="s">
        <v>27</v>
      </c>
      <c r="C12" s="0" t="n">
        <v>161</v>
      </c>
      <c r="D12" s="0" t="n">
        <v>144</v>
      </c>
      <c r="E12" s="0" t="n">
        <f aca="false">C12+D12</f>
        <v>305</v>
      </c>
      <c r="F12" s="2" t="n">
        <v>110</v>
      </c>
      <c r="G12" s="0" t="n">
        <v>3</v>
      </c>
      <c r="H12" s="0" t="n">
        <v>1</v>
      </c>
      <c r="I12" s="0" t="n">
        <f aca="false">G12+H12</f>
        <v>4</v>
      </c>
      <c r="J12" s="0" t="n">
        <v>2</v>
      </c>
      <c r="K12" s="0" t="n">
        <f aca="false">+C12+G12</f>
        <v>164</v>
      </c>
      <c r="L12" s="0" t="n">
        <f aca="false">+D12+H12</f>
        <v>145</v>
      </c>
      <c r="M12" s="0" t="n">
        <v>309</v>
      </c>
      <c r="N12" s="0" t="n">
        <v>113</v>
      </c>
      <c r="T12" s="0" t="n">
        <f aca="false">K12+L12</f>
        <v>309</v>
      </c>
      <c r="U12" s="0" t="n">
        <f aca="false">SUM(F12,J12)</f>
        <v>112</v>
      </c>
    </row>
    <row r="13" customFormat="false" ht="13.5" hidden="false" customHeight="false" outlineLevel="0" collapsed="false">
      <c r="A13" s="1" t="s">
        <v>26</v>
      </c>
      <c r="B13" s="1" t="s">
        <v>28</v>
      </c>
      <c r="C13" s="0" t="n">
        <v>365</v>
      </c>
      <c r="D13" s="0" t="n">
        <v>384</v>
      </c>
      <c r="E13" s="0" t="n">
        <f aca="false">C13+D13</f>
        <v>749</v>
      </c>
      <c r="F13" s="2" t="n">
        <v>264</v>
      </c>
      <c r="G13" s="0" t="n">
        <v>5</v>
      </c>
      <c r="H13" s="0" t="n">
        <v>7</v>
      </c>
      <c r="I13" s="0" t="n">
        <f aca="false">G13+H13</f>
        <v>12</v>
      </c>
      <c r="J13" s="0" t="n">
        <v>4</v>
      </c>
      <c r="K13" s="0" t="n">
        <f aca="false">+C13+G13</f>
        <v>370</v>
      </c>
      <c r="L13" s="0" t="n">
        <f aca="false">+D13+H13</f>
        <v>391</v>
      </c>
      <c r="M13" s="0" t="n">
        <v>755</v>
      </c>
      <c r="N13" s="0" t="n">
        <v>265</v>
      </c>
      <c r="T13" s="0" t="n">
        <f aca="false">K13+L13</f>
        <v>761</v>
      </c>
      <c r="U13" s="0" t="n">
        <f aca="false">SUM(F13,J13)</f>
        <v>268</v>
      </c>
    </row>
    <row r="14" customFormat="false" ht="13.5" hidden="false" customHeight="false" outlineLevel="0" collapsed="false">
      <c r="A14" s="1" t="s">
        <v>26</v>
      </c>
      <c r="B14" s="1" t="s">
        <v>29</v>
      </c>
      <c r="C14" s="0" t="n">
        <v>412</v>
      </c>
      <c r="D14" s="0" t="n">
        <v>443</v>
      </c>
      <c r="E14" s="0" t="n">
        <f aca="false">C14+D14</f>
        <v>855</v>
      </c>
      <c r="F14" s="2" t="n">
        <v>326</v>
      </c>
      <c r="G14" s="0" t="n">
        <v>0</v>
      </c>
      <c r="H14" s="0" t="n">
        <v>4</v>
      </c>
      <c r="I14" s="0" t="n">
        <f aca="false">G14+H14</f>
        <v>4</v>
      </c>
      <c r="J14" s="0" t="n">
        <v>0</v>
      </c>
      <c r="K14" s="0" t="n">
        <f aca="false">+C14+G14</f>
        <v>412</v>
      </c>
      <c r="L14" s="0" t="n">
        <f aca="false">+D14+H14</f>
        <v>447</v>
      </c>
      <c r="M14" s="0" t="n">
        <v>859</v>
      </c>
      <c r="N14" s="0" t="n">
        <v>320</v>
      </c>
      <c r="T14" s="0" t="n">
        <f aca="false">K14+L14</f>
        <v>859</v>
      </c>
      <c r="U14" s="0" t="n">
        <f aca="false">SUM(F14,J14)</f>
        <v>326</v>
      </c>
    </row>
    <row r="15" customFormat="false" ht="13.5" hidden="false" customHeight="false" outlineLevel="0" collapsed="false">
      <c r="A15" s="1" t="s">
        <v>26</v>
      </c>
      <c r="B15" s="1" t="s">
        <v>30</v>
      </c>
      <c r="C15" s="0" t="n">
        <v>496</v>
      </c>
      <c r="D15" s="0" t="n">
        <v>469</v>
      </c>
      <c r="E15" s="0" t="n">
        <f aca="false">C15+D15</f>
        <v>965</v>
      </c>
      <c r="F15" s="2" t="n">
        <v>412</v>
      </c>
      <c r="G15" s="0" t="n">
        <v>11</v>
      </c>
      <c r="H15" s="0" t="n">
        <v>11</v>
      </c>
      <c r="I15" s="0" t="n">
        <f aca="false">G15+H15</f>
        <v>22</v>
      </c>
      <c r="J15" s="0" t="n">
        <v>8</v>
      </c>
      <c r="K15" s="0" t="n">
        <f aca="false">+C15+G15</f>
        <v>507</v>
      </c>
      <c r="L15" s="0" t="n">
        <f aca="false">+D15+H15</f>
        <v>480</v>
      </c>
      <c r="M15" s="0" t="n">
        <v>991</v>
      </c>
      <c r="N15" s="0" t="n">
        <v>390</v>
      </c>
      <c r="T15" s="0" t="n">
        <f aca="false">K15+L15</f>
        <v>987</v>
      </c>
      <c r="U15" s="0" t="n">
        <f aca="false">SUM(F15,J15)</f>
        <v>420</v>
      </c>
    </row>
    <row r="16" customFormat="false" ht="13.5" hidden="false" customHeight="false" outlineLevel="0" collapsed="false">
      <c r="A16" s="1" t="s">
        <v>26</v>
      </c>
      <c r="B16" s="1" t="s">
        <v>31</v>
      </c>
      <c r="C16" s="0" t="n">
        <v>209</v>
      </c>
      <c r="D16" s="0" t="n">
        <v>235</v>
      </c>
      <c r="E16" s="0" t="n">
        <f aca="false">C16+D16</f>
        <v>444</v>
      </c>
      <c r="F16" s="2" t="n">
        <v>165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f aca="false">+C16+G16</f>
        <v>209</v>
      </c>
      <c r="L16" s="0" t="n">
        <f aca="false">+D16+H16</f>
        <v>236</v>
      </c>
      <c r="M16" s="0" t="n">
        <v>447</v>
      </c>
      <c r="N16" s="0" t="n">
        <v>155</v>
      </c>
      <c r="T16" s="0" t="n">
        <f aca="false">K16+L16</f>
        <v>445</v>
      </c>
      <c r="U16" s="0" t="n">
        <f aca="false">SUM(F16,J16)</f>
        <v>165</v>
      </c>
    </row>
    <row r="17" customFormat="false" ht="13.5" hidden="false" customHeight="false" outlineLevel="0" collapsed="false">
      <c r="A17" s="1" t="s">
        <v>26</v>
      </c>
      <c r="B17" s="1" t="s">
        <v>32</v>
      </c>
      <c r="C17" s="0" t="n">
        <v>113</v>
      </c>
      <c r="D17" s="0" t="n">
        <v>124</v>
      </c>
      <c r="E17" s="0" t="n">
        <f aca="false">C17+D17</f>
        <v>237</v>
      </c>
      <c r="F17" s="2" t="n">
        <v>83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f aca="false">+C17+G17</f>
        <v>113</v>
      </c>
      <c r="L17" s="0" t="n">
        <f aca="false">+D17+H17</f>
        <v>124</v>
      </c>
      <c r="M17" s="0" t="n">
        <v>247</v>
      </c>
      <c r="N17" s="0" t="n">
        <v>85</v>
      </c>
      <c r="T17" s="0" t="n">
        <f aca="false">K17+L17</f>
        <v>237</v>
      </c>
      <c r="U17" s="0" t="n">
        <f aca="false">SUM(F17,J17)</f>
        <v>83</v>
      </c>
    </row>
    <row r="18" customFormat="false" ht="13.5" hidden="false" customHeight="false" outlineLevel="0" collapsed="false">
      <c r="A18" s="1" t="s">
        <v>26</v>
      </c>
      <c r="B18" s="1" t="s">
        <v>33</v>
      </c>
      <c r="C18" s="0" t="n">
        <v>288</v>
      </c>
      <c r="D18" s="0" t="n">
        <v>284</v>
      </c>
      <c r="E18" s="0" t="n">
        <f aca="false">C18+D18</f>
        <v>572</v>
      </c>
      <c r="F18" s="2" t="n">
        <v>213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f aca="false">+C18+G18</f>
        <v>289</v>
      </c>
      <c r="L18" s="0" t="n">
        <f aca="false">+D18+H18</f>
        <v>289</v>
      </c>
      <c r="M18" s="0" t="n">
        <v>588</v>
      </c>
      <c r="N18" s="0" t="n">
        <v>217</v>
      </c>
      <c r="T18" s="0" t="n">
        <f aca="false">K18+L18</f>
        <v>578</v>
      </c>
      <c r="U18" s="0" t="n">
        <f aca="false">SUM(F18,J18)</f>
        <v>214</v>
      </c>
    </row>
    <row r="19" customFormat="false" ht="13.5" hidden="false" customHeight="false" outlineLevel="0" collapsed="false">
      <c r="A19" s="1" t="s">
        <v>26</v>
      </c>
      <c r="B19" s="1" t="s">
        <v>34</v>
      </c>
      <c r="C19" s="0" t="n">
        <v>34</v>
      </c>
      <c r="D19" s="0" t="n">
        <v>40</v>
      </c>
      <c r="E19" s="0" t="n">
        <f aca="false">C19+D19</f>
        <v>74</v>
      </c>
      <c r="F19" s="2" t="n">
        <v>22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f aca="false">+C19+G19</f>
        <v>34</v>
      </c>
      <c r="L19" s="0" t="n">
        <f aca="false">+D19+H19</f>
        <v>40</v>
      </c>
      <c r="M19" s="0" t="n">
        <v>84</v>
      </c>
      <c r="N19" s="0" t="n">
        <v>24</v>
      </c>
      <c r="T19" s="0" t="n">
        <f aca="false">K19+L19</f>
        <v>74</v>
      </c>
      <c r="U19" s="0" t="n">
        <f aca="false">SUM(F19,J19)</f>
        <v>22</v>
      </c>
    </row>
    <row r="20" customFormat="false" ht="13.5" hidden="false" customHeight="false" outlineLevel="0" collapsed="false">
      <c r="A20" s="1" t="s">
        <v>26</v>
      </c>
      <c r="B20" s="1" t="s">
        <v>35</v>
      </c>
      <c r="C20" s="0" t="n">
        <v>457</v>
      </c>
      <c r="D20" s="0" t="n">
        <v>410</v>
      </c>
      <c r="E20" s="0" t="n">
        <f aca="false">C20+D20</f>
        <v>867</v>
      </c>
      <c r="F20" s="2" t="n">
        <v>361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f aca="false">+C20+G20</f>
        <v>460</v>
      </c>
      <c r="L20" s="0" t="n">
        <f aca="false">+D20+H20</f>
        <v>416</v>
      </c>
      <c r="M20" s="0" t="n">
        <v>880</v>
      </c>
      <c r="N20" s="0" t="n">
        <v>373</v>
      </c>
      <c r="T20" s="0" t="n">
        <f aca="false">K20+L20</f>
        <v>876</v>
      </c>
      <c r="U20" s="0" t="n">
        <f aca="false">SUM(F20,J20)</f>
        <v>362</v>
      </c>
    </row>
    <row r="21" customFormat="false" ht="13.5" hidden="false" customHeight="false" outlineLevel="0" collapsed="false">
      <c r="A21" s="1" t="s">
        <v>26</v>
      </c>
      <c r="B21" s="1" t="s">
        <v>36</v>
      </c>
      <c r="C21" s="0" t="n">
        <v>89</v>
      </c>
      <c r="D21" s="0" t="n">
        <v>105</v>
      </c>
      <c r="E21" s="0" t="n">
        <f aca="false">C21+D21</f>
        <v>194</v>
      </c>
      <c r="F21" s="2" t="n">
        <v>72</v>
      </c>
      <c r="G21" s="0" t="n">
        <v>2</v>
      </c>
      <c r="H21" s="0" t="n">
        <v>3</v>
      </c>
      <c r="I21" s="0" t="n">
        <f aca="false">G21+H21</f>
        <v>5</v>
      </c>
      <c r="J21" s="0" t="n">
        <v>1</v>
      </c>
      <c r="K21" s="0" t="n">
        <f aca="false">+C21+G21</f>
        <v>91</v>
      </c>
      <c r="L21" s="0" t="n">
        <f aca="false">+D21+H21</f>
        <v>108</v>
      </c>
      <c r="M21" s="0" t="n">
        <v>194</v>
      </c>
      <c r="N21" s="0" t="n">
        <v>71</v>
      </c>
      <c r="T21" s="0" t="n">
        <f aca="false">K21+L21</f>
        <v>199</v>
      </c>
      <c r="U21" s="0" t="n">
        <f aca="false">SUM(F21,J21)</f>
        <v>73</v>
      </c>
    </row>
    <row r="22" customFormat="false" ht="13.5" hidden="false" customHeight="false" outlineLevel="0" collapsed="false">
      <c r="A22" s="1" t="s">
        <v>25</v>
      </c>
      <c r="C22" s="0" t="n">
        <f aca="false">SUM(C12:C21)</f>
        <v>2624</v>
      </c>
      <c r="D22" s="0" t="n">
        <f aca="false">SUM(D12:D21)</f>
        <v>2638</v>
      </c>
      <c r="E22" s="0" t="n">
        <f aca="false">SUM(E12:E21)</f>
        <v>5262</v>
      </c>
      <c r="F22" s="2" t="n">
        <f aca="false">SUM(F12:F21)</f>
        <v>2028</v>
      </c>
      <c r="G22" s="0" t="n">
        <f aca="false">SUM(G12:G21)</f>
        <v>25</v>
      </c>
      <c r="H22" s="0" t="n">
        <f aca="false">SUM(H12:H21)</f>
        <v>38</v>
      </c>
      <c r="I22" s="0" t="n">
        <f aca="false">SUM(I12:I21)</f>
        <v>63</v>
      </c>
      <c r="J22" s="0" t="n">
        <f aca="false">SUM(J12:J21)</f>
        <v>17</v>
      </c>
      <c r="K22" s="0" t="n">
        <f aca="false">SUM(K12:K21)</f>
        <v>2649</v>
      </c>
      <c r="L22" s="0" t="n">
        <f aca="false">SUM(L12:L21)</f>
        <v>2676</v>
      </c>
      <c r="M22" s="0" t="n">
        <f aca="false">SUM(M12:M21)</f>
        <v>5354</v>
      </c>
      <c r="N22" s="0" t="n">
        <f aca="false">SUM(N12:N21)</f>
        <v>2013</v>
      </c>
      <c r="O22" s="0" t="n">
        <f aca="false">SUM(O12:O21)</f>
        <v>0</v>
      </c>
      <c r="P22" s="0" t="n">
        <f aca="false">SUM(P12:P21)</f>
        <v>0</v>
      </c>
      <c r="Q22" s="0" t="n">
        <f aca="false">SUM(Q12:Q21)</f>
        <v>0</v>
      </c>
      <c r="R22" s="0" t="n">
        <f aca="false">SUM(R12:R21)</f>
        <v>0</v>
      </c>
      <c r="S22" s="0" t="n">
        <f aca="false">SUM(S12:S21)</f>
        <v>0</v>
      </c>
      <c r="T22" s="0" t="n">
        <f aca="false">SUM(T12:T21)</f>
        <v>5325</v>
      </c>
      <c r="U22" s="0" t="n">
        <f aca="false">SUM(U12:U21)</f>
        <v>2045</v>
      </c>
    </row>
    <row r="23" customFormat="false" ht="13.5" hidden="false" customHeight="false" outlineLevel="0" collapsed="false">
      <c r="F23" s="2"/>
    </row>
    <row r="24" customFormat="false" ht="13.5" hidden="false" customHeight="false" outlineLevel="0" collapsed="false">
      <c r="A24" s="1" t="s">
        <v>37</v>
      </c>
      <c r="B24" s="1" t="s">
        <v>38</v>
      </c>
      <c r="C24" s="0" t="n">
        <v>508</v>
      </c>
      <c r="D24" s="0" t="n">
        <v>474</v>
      </c>
      <c r="E24" s="0" t="n">
        <f aca="false">C24+D24</f>
        <v>982</v>
      </c>
      <c r="F24" s="2" t="n">
        <v>333</v>
      </c>
      <c r="G24" s="0" t="n">
        <v>7</v>
      </c>
      <c r="H24" s="0" t="n">
        <v>10</v>
      </c>
      <c r="I24" s="0" t="n">
        <f aca="false">G24+H24</f>
        <v>17</v>
      </c>
      <c r="J24" s="0" t="n">
        <v>11</v>
      </c>
      <c r="K24" s="0" t="n">
        <f aca="false">+C24+G24</f>
        <v>515</v>
      </c>
      <c r="L24" s="0" t="n">
        <f aca="false">+D24+H24</f>
        <v>484</v>
      </c>
      <c r="M24" s="0" t="n">
        <v>1019</v>
      </c>
      <c r="N24" s="0" t="n">
        <v>334</v>
      </c>
      <c r="T24" s="0" t="n">
        <f aca="false">K24+L24</f>
        <v>999</v>
      </c>
      <c r="U24" s="0" t="n">
        <f aca="false">SUM(F24,J24)</f>
        <v>344</v>
      </c>
    </row>
    <row r="25" customFormat="false" ht="13.5" hidden="false" customHeight="false" outlineLevel="0" collapsed="false">
      <c r="A25" s="1" t="s">
        <v>37</v>
      </c>
      <c r="B25" s="1" t="s">
        <v>39</v>
      </c>
      <c r="C25" s="0" t="n">
        <v>155</v>
      </c>
      <c r="D25" s="0" t="n">
        <v>166</v>
      </c>
      <c r="E25" s="0" t="n">
        <f aca="false">C25+D25</f>
        <v>321</v>
      </c>
      <c r="F25" s="2" t="n">
        <v>118</v>
      </c>
      <c r="G25" s="0" t="n">
        <v>7</v>
      </c>
      <c r="H25" s="0" t="n">
        <v>2</v>
      </c>
      <c r="I25" s="0" t="n">
        <f aca="false">G25+H25</f>
        <v>9</v>
      </c>
      <c r="J25" s="0" t="n">
        <v>8</v>
      </c>
      <c r="K25" s="0" t="n">
        <f aca="false">+C25+G25</f>
        <v>162</v>
      </c>
      <c r="L25" s="0" t="n">
        <f aca="false">+D25+H25</f>
        <v>168</v>
      </c>
      <c r="M25" s="0" t="n">
        <v>322</v>
      </c>
      <c r="N25" s="0" t="n">
        <v>130</v>
      </c>
      <c r="T25" s="0" t="n">
        <f aca="false">K25+L25</f>
        <v>330</v>
      </c>
      <c r="U25" s="0" t="n">
        <f aca="false">SUM(F25,J25)</f>
        <v>126</v>
      </c>
    </row>
    <row r="26" customFormat="false" ht="13.5" hidden="false" customHeight="false" outlineLevel="0" collapsed="false">
      <c r="A26" s="1" t="s">
        <v>37</v>
      </c>
      <c r="B26" s="1" t="s">
        <v>40</v>
      </c>
      <c r="C26" s="0" t="n">
        <v>335</v>
      </c>
      <c r="D26" s="0" t="n">
        <v>375</v>
      </c>
      <c r="E26" s="0" t="n">
        <f aca="false">C26+D26</f>
        <v>710</v>
      </c>
      <c r="F26" s="2" t="n">
        <v>285</v>
      </c>
      <c r="G26" s="0" t="n">
        <v>7</v>
      </c>
      <c r="H26" s="0" t="n">
        <v>7</v>
      </c>
      <c r="I26" s="0" t="n">
        <f aca="false">G26+H26</f>
        <v>14</v>
      </c>
      <c r="J26" s="0" t="n">
        <v>3</v>
      </c>
      <c r="K26" s="0" t="n">
        <f aca="false">+C26+G26</f>
        <v>342</v>
      </c>
      <c r="L26" s="0" t="n">
        <f aca="false">+D26+H26</f>
        <v>382</v>
      </c>
      <c r="M26" s="0" t="n">
        <v>709</v>
      </c>
      <c r="N26" s="0" t="n">
        <v>265</v>
      </c>
      <c r="T26" s="0" t="n">
        <f aca="false">K26+L26</f>
        <v>724</v>
      </c>
      <c r="U26" s="0" t="n">
        <f aca="false">SUM(F26,J26)</f>
        <v>288</v>
      </c>
    </row>
    <row r="27" customFormat="false" ht="13.5" hidden="false" customHeight="false" outlineLevel="0" collapsed="false">
      <c r="A27" s="1" t="s">
        <v>37</v>
      </c>
      <c r="B27" s="1" t="s">
        <v>41</v>
      </c>
      <c r="C27" s="0" t="n">
        <v>270</v>
      </c>
      <c r="D27" s="0" t="n">
        <v>275</v>
      </c>
      <c r="E27" s="0" t="n">
        <f aca="false">C27+D27</f>
        <v>545</v>
      </c>
      <c r="F27" s="2" t="n">
        <v>195</v>
      </c>
      <c r="G27" s="0" t="n">
        <v>0</v>
      </c>
      <c r="H27" s="0" t="n">
        <v>2</v>
      </c>
      <c r="I27" s="0" t="n">
        <f aca="false">G27+H27</f>
        <v>2</v>
      </c>
      <c r="J27" s="0" t="n">
        <v>0</v>
      </c>
      <c r="K27" s="0" t="n">
        <f aca="false">+C27+G27</f>
        <v>270</v>
      </c>
      <c r="L27" s="0" t="n">
        <f aca="false">+D27+H27</f>
        <v>277</v>
      </c>
      <c r="M27" s="0" t="n">
        <v>538</v>
      </c>
      <c r="N27" s="0" t="n">
        <v>190</v>
      </c>
      <c r="T27" s="0" t="n">
        <f aca="false">K27+L27</f>
        <v>547</v>
      </c>
      <c r="U27" s="0" t="n">
        <f aca="false">SUM(F27,J27)</f>
        <v>195</v>
      </c>
    </row>
    <row r="28" customFormat="false" ht="13.5" hidden="false" customHeight="false" outlineLevel="0" collapsed="false">
      <c r="A28" s="1" t="s">
        <v>37</v>
      </c>
      <c r="B28" s="1" t="s">
        <v>42</v>
      </c>
      <c r="C28" s="0" t="n">
        <v>392</v>
      </c>
      <c r="D28" s="0" t="n">
        <v>401</v>
      </c>
      <c r="E28" s="0" t="n">
        <f aca="false">C28+D28</f>
        <v>793</v>
      </c>
      <c r="F28" s="2" t="n">
        <v>308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f aca="false">+C28+G28</f>
        <v>393</v>
      </c>
      <c r="L28" s="0" t="n">
        <f aca="false">+D28+H28</f>
        <v>406</v>
      </c>
      <c r="M28" s="0" t="n">
        <v>786</v>
      </c>
      <c r="N28" s="0" t="n">
        <v>294</v>
      </c>
      <c r="T28" s="0" t="n">
        <f aca="false">K28+L28</f>
        <v>799</v>
      </c>
      <c r="U28" s="0" t="n">
        <f aca="false">SUM(F28,J28)</f>
        <v>309</v>
      </c>
    </row>
    <row r="29" customFormat="false" ht="13.5" hidden="false" customHeight="false" outlineLevel="0" collapsed="false">
      <c r="A29" s="1" t="s">
        <v>37</v>
      </c>
      <c r="B29" s="1" t="s">
        <v>43</v>
      </c>
      <c r="C29" s="0" t="n">
        <v>291</v>
      </c>
      <c r="D29" s="0" t="n">
        <v>323</v>
      </c>
      <c r="E29" s="0" t="n">
        <f aca="false">C29+D29</f>
        <v>614</v>
      </c>
      <c r="F29" s="2" t="n">
        <v>216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f aca="false">+C29+G29</f>
        <v>291</v>
      </c>
      <c r="L29" s="0" t="n">
        <f aca="false">+D29+H29</f>
        <v>325</v>
      </c>
      <c r="M29" s="0" t="n">
        <v>622</v>
      </c>
      <c r="N29" s="0" t="n">
        <v>223</v>
      </c>
      <c r="T29" s="0" t="n">
        <f aca="false">K29+L29</f>
        <v>616</v>
      </c>
      <c r="U29" s="0" t="n">
        <f aca="false">SUM(F29,J29)</f>
        <v>216</v>
      </c>
    </row>
    <row r="30" customFormat="false" ht="13.5" hidden="false" customHeight="false" outlineLevel="0" collapsed="false">
      <c r="A30" s="1" t="s">
        <v>37</v>
      </c>
      <c r="B30" s="1" t="s">
        <v>44</v>
      </c>
      <c r="C30" s="0" t="n">
        <v>50</v>
      </c>
      <c r="D30" s="0" t="n">
        <v>57</v>
      </c>
      <c r="E30" s="0" t="n">
        <f aca="false">C30+D30</f>
        <v>107</v>
      </c>
      <c r="F30" s="2" t="n">
        <v>34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f aca="false">+C30+G30</f>
        <v>50</v>
      </c>
      <c r="L30" s="0" t="n">
        <f aca="false">+D30+H30</f>
        <v>57</v>
      </c>
      <c r="M30" s="0" t="n">
        <v>109</v>
      </c>
      <c r="N30" s="0" t="n">
        <v>34</v>
      </c>
      <c r="T30" s="0" t="n">
        <f aca="false">K30+L30</f>
        <v>107</v>
      </c>
      <c r="U30" s="0" t="n">
        <f aca="false">SUM(F30,J30)</f>
        <v>34</v>
      </c>
    </row>
    <row r="31" customFormat="false" ht="13.5" hidden="false" customHeight="false" outlineLevel="0" collapsed="false">
      <c r="A31" s="1" t="s">
        <v>37</v>
      </c>
      <c r="B31" s="1" t="s">
        <v>45</v>
      </c>
      <c r="C31" s="0" t="n">
        <v>5</v>
      </c>
      <c r="D31" s="0" t="n">
        <v>6</v>
      </c>
      <c r="E31" s="0" t="n">
        <f aca="false">C31+D31</f>
        <v>11</v>
      </c>
      <c r="F31" s="2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f aca="false">+C31+G31</f>
        <v>5</v>
      </c>
      <c r="L31" s="0" t="n">
        <f aca="false">+D31+H31</f>
        <v>7</v>
      </c>
      <c r="M31" s="0" t="n">
        <v>12</v>
      </c>
      <c r="N31" s="0" t="n">
        <v>5</v>
      </c>
      <c r="T31" s="0" t="n">
        <f aca="false">K31+L31</f>
        <v>12</v>
      </c>
      <c r="U31" s="0" t="n">
        <f aca="false">SUM(F31,J31)</f>
        <v>3</v>
      </c>
    </row>
    <row r="32" customFormat="false" ht="13.5" hidden="false" customHeight="false" outlineLevel="0" collapsed="false">
      <c r="A32" s="1" t="s">
        <v>37</v>
      </c>
      <c r="B32" s="1" t="s">
        <v>46</v>
      </c>
      <c r="C32" s="0" t="n">
        <v>30</v>
      </c>
      <c r="D32" s="0" t="n">
        <v>30</v>
      </c>
      <c r="E32" s="0" t="n">
        <f aca="false">C32+D32</f>
        <v>60</v>
      </c>
      <c r="F32" s="2" t="n">
        <v>20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f aca="false">+C32+G32</f>
        <v>30</v>
      </c>
      <c r="L32" s="0" t="n">
        <f aca="false">+D32+H32</f>
        <v>30</v>
      </c>
      <c r="M32" s="0" t="n">
        <v>61</v>
      </c>
      <c r="N32" s="0" t="n">
        <v>19</v>
      </c>
      <c r="T32" s="0" t="n">
        <f aca="false">K32+L32</f>
        <v>60</v>
      </c>
      <c r="U32" s="0" t="n">
        <f aca="false">SUM(F32,J32)</f>
        <v>20</v>
      </c>
    </row>
    <row r="33" customFormat="false" ht="13.5" hidden="false" customHeight="false" outlineLevel="0" collapsed="false">
      <c r="A33" s="1" t="s">
        <v>37</v>
      </c>
      <c r="B33" s="1" t="s">
        <v>47</v>
      </c>
      <c r="C33" s="0" t="n">
        <v>30</v>
      </c>
      <c r="D33" s="0" t="n">
        <v>24</v>
      </c>
      <c r="E33" s="0" t="n">
        <f aca="false">C33+D33</f>
        <v>54</v>
      </c>
      <c r="F33" s="2" t="n">
        <v>18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f aca="false">+C33+G33</f>
        <v>30</v>
      </c>
      <c r="L33" s="0" t="n">
        <f aca="false">+D33+H33</f>
        <v>24</v>
      </c>
      <c r="M33" s="0" t="n">
        <v>60</v>
      </c>
      <c r="N33" s="0" t="n">
        <v>18</v>
      </c>
      <c r="T33" s="0" t="n">
        <f aca="false">K33+L33</f>
        <v>54</v>
      </c>
      <c r="U33" s="0" t="n">
        <f aca="false">SUM(F33,J33)</f>
        <v>18</v>
      </c>
    </row>
    <row r="34" customFormat="false" ht="13.5" hidden="false" customHeight="false" outlineLevel="0" collapsed="false">
      <c r="A34" s="1" t="s">
        <v>37</v>
      </c>
      <c r="B34" s="1" t="s">
        <v>48</v>
      </c>
      <c r="C34" s="0" t="n">
        <v>122</v>
      </c>
      <c r="D34" s="0" t="n">
        <v>113</v>
      </c>
      <c r="E34" s="0" t="n">
        <f aca="false">C34+D34</f>
        <v>235</v>
      </c>
      <c r="F34" s="2" t="n">
        <v>87</v>
      </c>
      <c r="G34" s="0" t="n">
        <v>1</v>
      </c>
      <c r="H34" s="0" t="n">
        <v>1</v>
      </c>
      <c r="I34" s="0" t="n">
        <f aca="false">G34+H34</f>
        <v>2</v>
      </c>
      <c r="J34" s="0" t="n">
        <v>0</v>
      </c>
      <c r="K34" s="0" t="n">
        <f aca="false">+C34+G34</f>
        <v>123</v>
      </c>
      <c r="L34" s="0" t="n">
        <f aca="false">+D34+H34</f>
        <v>114</v>
      </c>
      <c r="M34" s="0" t="n">
        <v>230</v>
      </c>
      <c r="N34" s="0" t="n">
        <v>85</v>
      </c>
      <c r="T34" s="0" t="n">
        <f aca="false">K34+L34</f>
        <v>237</v>
      </c>
      <c r="U34" s="0" t="n">
        <f aca="false">SUM(F34,J34)</f>
        <v>87</v>
      </c>
    </row>
    <row r="35" customFormat="false" ht="13.5" hidden="false" customHeight="false" outlineLevel="0" collapsed="false">
      <c r="A35" s="1" t="s">
        <v>37</v>
      </c>
      <c r="B35" s="1" t="s">
        <v>49</v>
      </c>
      <c r="C35" s="0" t="n">
        <v>218</v>
      </c>
      <c r="D35" s="0" t="n">
        <v>197</v>
      </c>
      <c r="E35" s="0" t="n">
        <f aca="false">C35+D35</f>
        <v>415</v>
      </c>
      <c r="F35" s="2" t="n">
        <v>143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f aca="false">+C35+G35</f>
        <v>218</v>
      </c>
      <c r="L35" s="0" t="n">
        <f aca="false">+D35+H35</f>
        <v>197</v>
      </c>
      <c r="M35" s="0" t="n">
        <v>411</v>
      </c>
      <c r="N35" s="0" t="n">
        <v>129</v>
      </c>
      <c r="T35" s="0" t="n">
        <f aca="false">K35+L35</f>
        <v>415</v>
      </c>
      <c r="U35" s="0" t="n">
        <f aca="false">SUM(F35,J35)</f>
        <v>143</v>
      </c>
    </row>
    <row r="36" customFormat="false" ht="13.5" hidden="false" customHeight="false" outlineLevel="0" collapsed="false">
      <c r="A36" s="1" t="s">
        <v>37</v>
      </c>
      <c r="B36" s="1" t="s">
        <v>50</v>
      </c>
      <c r="C36" s="0" t="n">
        <v>88</v>
      </c>
      <c r="D36" s="0" t="n">
        <v>79</v>
      </c>
      <c r="E36" s="0" t="n">
        <f aca="false">C36+D36</f>
        <v>167</v>
      </c>
      <c r="F36" s="2" t="n">
        <v>66</v>
      </c>
      <c r="G36" s="0" t="n">
        <v>0</v>
      </c>
      <c r="H36" s="0" t="n">
        <v>1</v>
      </c>
      <c r="I36" s="0" t="n">
        <f aca="false">G36+H36</f>
        <v>1</v>
      </c>
      <c r="J36" s="0" t="n">
        <v>0</v>
      </c>
      <c r="K36" s="0" t="n">
        <f aca="false">+C36+G36</f>
        <v>88</v>
      </c>
      <c r="L36" s="0" t="n">
        <f aca="false">+D36+H36</f>
        <v>80</v>
      </c>
      <c r="M36" s="0" t="n">
        <v>179</v>
      </c>
      <c r="N36" s="0" t="n">
        <v>74</v>
      </c>
      <c r="T36" s="0" t="n">
        <f aca="false">K36+L36</f>
        <v>168</v>
      </c>
      <c r="U36" s="0" t="n">
        <f aca="false">SUM(F36,J36)</f>
        <v>66</v>
      </c>
    </row>
    <row r="37" customFormat="false" ht="13.5" hidden="false" customHeight="false" outlineLevel="0" collapsed="false">
      <c r="A37" s="1" t="s">
        <v>37</v>
      </c>
      <c r="B37" s="1" t="s">
        <v>51</v>
      </c>
      <c r="C37" s="0" t="n">
        <v>59</v>
      </c>
      <c r="D37" s="0" t="n">
        <v>51</v>
      </c>
      <c r="E37" s="0" t="n">
        <f aca="false">C37+D37</f>
        <v>110</v>
      </c>
      <c r="F37" s="2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f aca="false">+C37+G37</f>
        <v>59</v>
      </c>
      <c r="L37" s="0" t="n">
        <f aca="false">+D37+H37</f>
        <v>51</v>
      </c>
      <c r="M37" s="0" t="n">
        <v>106</v>
      </c>
      <c r="N37" s="0" t="n">
        <v>27</v>
      </c>
      <c r="T37" s="0" t="n">
        <f aca="false">K37+L37</f>
        <v>110</v>
      </c>
      <c r="U37" s="0" t="n">
        <f aca="false">SUM(F37,J37)</f>
        <v>33</v>
      </c>
    </row>
    <row r="38" customFormat="false" ht="13.5" hidden="false" customHeight="false" outlineLevel="0" collapsed="false">
      <c r="A38" s="1" t="s">
        <v>25</v>
      </c>
      <c r="C38" s="0" t="n">
        <f aca="false">SUM(C24:C37)</f>
        <v>2553</v>
      </c>
      <c r="D38" s="0" t="n">
        <f aca="false">SUM(D24:D37)</f>
        <v>2571</v>
      </c>
      <c r="E38" s="0" t="n">
        <f aca="false">SUM(E24:E37)</f>
        <v>5124</v>
      </c>
      <c r="F38" s="2" t="n">
        <f aca="false">SUM(F24:F37)</f>
        <v>1859</v>
      </c>
      <c r="G38" s="0" t="n">
        <f aca="false">SUM(G24:G37)</f>
        <v>23</v>
      </c>
      <c r="H38" s="0" t="n">
        <f aca="false">SUM(H24:H37)</f>
        <v>31</v>
      </c>
      <c r="I38" s="0" t="n">
        <f aca="false">SUM(I24:I37)</f>
        <v>54</v>
      </c>
      <c r="J38" s="0" t="n">
        <f aca="false">SUM(J24:J37)</f>
        <v>23</v>
      </c>
      <c r="K38" s="0" t="n">
        <f aca="false">SUM(K24:K37)</f>
        <v>2576</v>
      </c>
      <c r="L38" s="0" t="n">
        <f aca="false">SUM(L24:L37)</f>
        <v>2602</v>
      </c>
      <c r="M38" s="0" t="n">
        <f aca="false">SUM(M24:M37)</f>
        <v>5164</v>
      </c>
      <c r="N38" s="0" t="n">
        <f aca="false">SUM(N24:N37)</f>
        <v>1827</v>
      </c>
      <c r="O38" s="0" t="n">
        <f aca="false">SUM(O24:O37)</f>
        <v>0</v>
      </c>
      <c r="P38" s="0" t="n">
        <f aca="false">SUM(P24:P37)</f>
        <v>0</v>
      </c>
      <c r="Q38" s="0" t="n">
        <f aca="false">SUM(Q24:Q37)</f>
        <v>0</v>
      </c>
      <c r="R38" s="0" t="n">
        <f aca="false">SUM(R24:R37)</f>
        <v>0</v>
      </c>
      <c r="S38" s="0" t="n">
        <f aca="false">SUM(S24:S37)</f>
        <v>0</v>
      </c>
      <c r="T38" s="0" t="n">
        <f aca="false">SUM(T24:T37)</f>
        <v>5178</v>
      </c>
      <c r="U38" s="0" t="n">
        <f aca="false">SUM(U24:U37)</f>
        <v>1882</v>
      </c>
    </row>
    <row r="39" customFormat="false" ht="13.5" hidden="false" customHeight="false" outlineLevel="0" collapsed="false">
      <c r="F39" s="2"/>
    </row>
    <row r="40" customFormat="false" ht="13.5" hidden="false" customHeight="false" outlineLevel="0" collapsed="false">
      <c r="A40" s="1" t="s">
        <v>52</v>
      </c>
      <c r="B40" s="1" t="s">
        <v>53</v>
      </c>
      <c r="C40" s="0" t="n">
        <v>600</v>
      </c>
      <c r="D40" s="0" t="n">
        <v>584</v>
      </c>
      <c r="E40" s="0" t="n">
        <f aca="false">C40+D40</f>
        <v>1184</v>
      </c>
      <c r="F40" s="2" t="n">
        <v>392</v>
      </c>
      <c r="G40" s="0" t="n">
        <v>8</v>
      </c>
      <c r="H40" s="0" t="n">
        <v>4</v>
      </c>
      <c r="I40" s="0" t="n">
        <f aca="false">G40+H40</f>
        <v>12</v>
      </c>
      <c r="J40" s="0" t="n">
        <v>5</v>
      </c>
      <c r="K40" s="0" t="n">
        <f aca="false">+C40+G40</f>
        <v>608</v>
      </c>
      <c r="L40" s="0" t="n">
        <f aca="false">+D40+H40</f>
        <v>588</v>
      </c>
      <c r="M40" s="0" t="n">
        <v>1222</v>
      </c>
      <c r="N40" s="0" t="n">
        <v>380</v>
      </c>
      <c r="T40" s="0" t="n">
        <f aca="false">K40+L40</f>
        <v>1196</v>
      </c>
      <c r="U40" s="0" t="n">
        <f aca="false">SUM(F40,J40)</f>
        <v>397</v>
      </c>
    </row>
    <row r="41" customFormat="false" ht="13.5" hidden="false" customHeight="false" outlineLevel="0" collapsed="false">
      <c r="A41" s="1" t="s">
        <v>52</v>
      </c>
      <c r="B41" s="1" t="s">
        <v>54</v>
      </c>
      <c r="C41" s="0" t="n">
        <v>329</v>
      </c>
      <c r="D41" s="0" t="n">
        <v>332</v>
      </c>
      <c r="E41" s="0" t="n">
        <f aca="false">C41+D41</f>
        <v>661</v>
      </c>
      <c r="F41" s="2" t="n">
        <v>234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f aca="false">+C41+G41</f>
        <v>330</v>
      </c>
      <c r="L41" s="0" t="n">
        <f aca="false">+D41+H41</f>
        <v>337</v>
      </c>
      <c r="M41" s="0" t="n">
        <v>670</v>
      </c>
      <c r="N41" s="0" t="n">
        <v>234</v>
      </c>
      <c r="T41" s="0" t="n">
        <f aca="false">K41+L41</f>
        <v>667</v>
      </c>
      <c r="U41" s="0" t="n">
        <f aca="false">SUM(F41,J41)</f>
        <v>236</v>
      </c>
    </row>
    <row r="42" customFormat="false" ht="13.5" hidden="false" customHeight="false" outlineLevel="0" collapsed="false">
      <c r="A42" s="1" t="s">
        <v>52</v>
      </c>
      <c r="B42" s="1" t="s">
        <v>55</v>
      </c>
      <c r="C42" s="0" t="n">
        <v>207</v>
      </c>
      <c r="D42" s="0" t="n">
        <v>211</v>
      </c>
      <c r="E42" s="0" t="n">
        <f aca="false">C42+D42</f>
        <v>418</v>
      </c>
      <c r="F42" s="2" t="n">
        <v>155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f aca="false">+C42+G42</f>
        <v>207</v>
      </c>
      <c r="L42" s="0" t="n">
        <f aca="false">+D42+H42</f>
        <v>212</v>
      </c>
      <c r="M42" s="0" t="n">
        <v>419</v>
      </c>
      <c r="N42" s="0" t="n">
        <v>146</v>
      </c>
      <c r="T42" s="0" t="n">
        <f aca="false">K42+L42</f>
        <v>419</v>
      </c>
      <c r="U42" s="0" t="n">
        <f aca="false">SUM(F42,J42)</f>
        <v>155</v>
      </c>
    </row>
    <row r="43" customFormat="false" ht="13.5" hidden="false" customHeight="false" outlineLevel="0" collapsed="false">
      <c r="A43" s="1" t="s">
        <v>52</v>
      </c>
      <c r="B43" s="1" t="s">
        <v>56</v>
      </c>
      <c r="C43" s="0" t="n">
        <v>255</v>
      </c>
      <c r="D43" s="0" t="n">
        <v>249</v>
      </c>
      <c r="E43" s="0" t="n">
        <f aca="false">C43+D43</f>
        <v>504</v>
      </c>
      <c r="F43" s="2" t="n">
        <v>185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f aca="false">+C43+G43</f>
        <v>255</v>
      </c>
      <c r="L43" s="0" t="n">
        <f aca="false">+D43+H43</f>
        <v>249</v>
      </c>
      <c r="M43" s="0" t="n">
        <v>508</v>
      </c>
      <c r="N43" s="0" t="n">
        <v>184</v>
      </c>
      <c r="T43" s="0" t="n">
        <f aca="false">K43+L43</f>
        <v>504</v>
      </c>
      <c r="U43" s="0" t="n">
        <f aca="false">SUM(F43,J43)</f>
        <v>185</v>
      </c>
    </row>
    <row r="44" customFormat="false" ht="13.5" hidden="false" customHeight="false" outlineLevel="0" collapsed="false">
      <c r="A44" s="1" t="s">
        <v>52</v>
      </c>
      <c r="B44" s="1" t="s">
        <v>57</v>
      </c>
      <c r="C44" s="0" t="n">
        <v>231</v>
      </c>
      <c r="D44" s="0" t="n">
        <v>237</v>
      </c>
      <c r="E44" s="0" t="n">
        <f aca="false">C44+D44</f>
        <v>468</v>
      </c>
      <c r="F44" s="2" t="n">
        <v>175</v>
      </c>
      <c r="G44" s="0" t="n">
        <v>3</v>
      </c>
      <c r="H44" s="0" t="n">
        <v>3</v>
      </c>
      <c r="I44" s="0" t="n">
        <f aca="false">G44+H44</f>
        <v>6</v>
      </c>
      <c r="J44" s="0" t="n">
        <v>1</v>
      </c>
      <c r="K44" s="0" t="n">
        <f aca="false">+C44+G44</f>
        <v>234</v>
      </c>
      <c r="L44" s="0" t="n">
        <f aca="false">+D44+H44</f>
        <v>240</v>
      </c>
      <c r="M44" s="0" t="n">
        <v>475</v>
      </c>
      <c r="N44" s="0" t="n">
        <v>178</v>
      </c>
      <c r="T44" s="0" t="n">
        <f aca="false">K44+L44</f>
        <v>474</v>
      </c>
      <c r="U44" s="0" t="n">
        <f aca="false">SUM(F44,J44)</f>
        <v>176</v>
      </c>
    </row>
    <row r="45" customFormat="false" ht="13.5" hidden="false" customHeight="false" outlineLevel="0" collapsed="false">
      <c r="A45" s="1" t="s">
        <v>52</v>
      </c>
      <c r="B45" s="1" t="s">
        <v>58</v>
      </c>
      <c r="C45" s="0" t="n">
        <v>380</v>
      </c>
      <c r="D45" s="0" t="n">
        <v>400</v>
      </c>
      <c r="E45" s="0" t="n">
        <f aca="false">C45+D45</f>
        <v>780</v>
      </c>
      <c r="F45" s="2" t="n">
        <v>298</v>
      </c>
      <c r="G45" s="0" t="n">
        <v>2</v>
      </c>
      <c r="H45" s="0" t="n">
        <v>3</v>
      </c>
      <c r="I45" s="0" t="n">
        <f aca="false">G45+H45</f>
        <v>5</v>
      </c>
      <c r="J45" s="0" t="n">
        <v>1</v>
      </c>
      <c r="K45" s="0" t="n">
        <f aca="false">+C45+G45</f>
        <v>382</v>
      </c>
      <c r="L45" s="0" t="n">
        <f aca="false">+D45+H45</f>
        <v>403</v>
      </c>
      <c r="M45" s="0" t="n">
        <v>781</v>
      </c>
      <c r="N45" s="0" t="n">
        <v>289</v>
      </c>
      <c r="T45" s="0" t="n">
        <f aca="false">K45+L45</f>
        <v>785</v>
      </c>
      <c r="U45" s="0" t="n">
        <f aca="false">SUM(F45,J45)</f>
        <v>299</v>
      </c>
    </row>
    <row r="46" customFormat="false" ht="13.5" hidden="false" customHeight="false" outlineLevel="0" collapsed="false">
      <c r="A46" s="1" t="s">
        <v>52</v>
      </c>
      <c r="B46" s="1" t="s">
        <v>59</v>
      </c>
      <c r="C46" s="0" t="n">
        <v>166</v>
      </c>
      <c r="D46" s="0" t="n">
        <v>147</v>
      </c>
      <c r="E46" s="0" t="n">
        <f aca="false">C46+D46</f>
        <v>313</v>
      </c>
      <c r="F46" s="2" t="n">
        <v>117</v>
      </c>
      <c r="G46" s="0" t="n">
        <v>0</v>
      </c>
      <c r="H46" s="0" t="n">
        <v>2</v>
      </c>
      <c r="I46" s="0" t="n">
        <f aca="false">G46+H46</f>
        <v>2</v>
      </c>
      <c r="J46" s="0" t="n">
        <v>0</v>
      </c>
      <c r="K46" s="0" t="n">
        <f aca="false">+C46+G46</f>
        <v>166</v>
      </c>
      <c r="L46" s="0" t="n">
        <f aca="false">+D46+H46</f>
        <v>149</v>
      </c>
      <c r="M46" s="0" t="n">
        <v>310</v>
      </c>
      <c r="N46" s="0" t="n">
        <v>106</v>
      </c>
      <c r="T46" s="0" t="n">
        <f aca="false">K46+L46</f>
        <v>315</v>
      </c>
      <c r="U46" s="0" t="n">
        <f aca="false">SUM(F46,J46)</f>
        <v>117</v>
      </c>
    </row>
    <row r="47" customFormat="false" ht="13.5" hidden="false" customHeight="false" outlineLevel="0" collapsed="false">
      <c r="A47" s="1" t="s">
        <v>52</v>
      </c>
      <c r="B47" s="1" t="s">
        <v>60</v>
      </c>
      <c r="C47" s="0" t="n">
        <v>67</v>
      </c>
      <c r="D47" s="0" t="n">
        <v>86</v>
      </c>
      <c r="E47" s="0" t="n">
        <f aca="false">C47+D47</f>
        <v>153</v>
      </c>
      <c r="F47" s="2" t="n">
        <v>46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f aca="false">+C47+G47</f>
        <v>67</v>
      </c>
      <c r="L47" s="0" t="n">
        <f aca="false">+D47+H47</f>
        <v>86</v>
      </c>
      <c r="M47" s="0" t="n">
        <v>149</v>
      </c>
      <c r="N47" s="0" t="n">
        <v>41</v>
      </c>
      <c r="T47" s="0" t="n">
        <f aca="false">K47+L47</f>
        <v>153</v>
      </c>
      <c r="U47" s="0" t="n">
        <f aca="false">SUM(F47,J47)</f>
        <v>46</v>
      </c>
    </row>
    <row r="48" customFormat="false" ht="13.5" hidden="false" customHeight="false" outlineLevel="0" collapsed="false">
      <c r="A48" s="1" t="s">
        <v>52</v>
      </c>
      <c r="B48" s="1" t="s">
        <v>61</v>
      </c>
      <c r="C48" s="0" t="n">
        <v>52</v>
      </c>
      <c r="D48" s="0" t="n">
        <v>33</v>
      </c>
      <c r="E48" s="0" t="n">
        <f aca="false">C48+D48</f>
        <v>85</v>
      </c>
      <c r="F48" s="2" t="n">
        <v>28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f aca="false">+C48+G48</f>
        <v>52</v>
      </c>
      <c r="L48" s="0" t="n">
        <f aca="false">+D48+H48</f>
        <v>33</v>
      </c>
      <c r="M48" s="0" t="n">
        <v>84</v>
      </c>
      <c r="N48" s="0" t="n">
        <v>29</v>
      </c>
      <c r="T48" s="0" t="n">
        <f aca="false">K48+L48</f>
        <v>85</v>
      </c>
      <c r="U48" s="0" t="n">
        <f aca="false">SUM(F48,J48)</f>
        <v>28</v>
      </c>
    </row>
    <row r="49" customFormat="false" ht="13.5" hidden="false" customHeight="false" outlineLevel="0" collapsed="false">
      <c r="A49" s="1" t="s">
        <v>52</v>
      </c>
      <c r="B49" s="1" t="s">
        <v>62</v>
      </c>
      <c r="C49" s="0" t="n">
        <v>22</v>
      </c>
      <c r="D49" s="0" t="n">
        <v>19</v>
      </c>
      <c r="E49" s="0" t="n">
        <f aca="false">C49+D49</f>
        <v>41</v>
      </c>
      <c r="F49" s="2" t="n">
        <v>13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f aca="false">+C49+G49</f>
        <v>22</v>
      </c>
      <c r="L49" s="0" t="n">
        <f aca="false">+D49+H49</f>
        <v>19</v>
      </c>
      <c r="M49" s="0" t="n">
        <v>46</v>
      </c>
      <c r="N49" s="0" t="n">
        <v>16</v>
      </c>
      <c r="T49" s="0" t="n">
        <f aca="false">K49+L49</f>
        <v>41</v>
      </c>
      <c r="U49" s="0" t="n">
        <f aca="false">SUM(F49,J49)</f>
        <v>13</v>
      </c>
    </row>
    <row r="50" customFormat="false" ht="13.5" hidden="false" customHeight="false" outlineLevel="0" collapsed="false">
      <c r="A50" s="1" t="s">
        <v>52</v>
      </c>
      <c r="B50" s="1" t="s">
        <v>63</v>
      </c>
      <c r="C50" s="0" t="n">
        <v>283</v>
      </c>
      <c r="D50" s="0" t="n">
        <v>311</v>
      </c>
      <c r="E50" s="0" t="n">
        <f aca="false">C50+D50</f>
        <v>594</v>
      </c>
      <c r="F50" s="2" t="n">
        <v>255</v>
      </c>
      <c r="G50" s="0" t="n">
        <v>6</v>
      </c>
      <c r="H50" s="0" t="n">
        <v>14</v>
      </c>
      <c r="I50" s="0" t="n">
        <f aca="false">G50+H50</f>
        <v>20</v>
      </c>
      <c r="J50" s="0" t="n">
        <v>7</v>
      </c>
      <c r="K50" s="0" t="n">
        <f aca="false">+C50+G50</f>
        <v>289</v>
      </c>
      <c r="L50" s="0" t="n">
        <f aca="false">+D50+H50</f>
        <v>325</v>
      </c>
      <c r="M50" s="0" t="n">
        <v>599</v>
      </c>
      <c r="N50" s="0" t="n">
        <v>260</v>
      </c>
      <c r="T50" s="0" t="n">
        <f aca="false">K50+L50</f>
        <v>614</v>
      </c>
      <c r="U50" s="0" t="n">
        <f aca="false">SUM(F50,J50)</f>
        <v>262</v>
      </c>
    </row>
    <row r="51" customFormat="false" ht="13.5" hidden="false" customHeight="false" outlineLevel="0" collapsed="false">
      <c r="A51" s="1" t="s">
        <v>52</v>
      </c>
      <c r="B51" s="1" t="s">
        <v>64</v>
      </c>
      <c r="C51" s="0" t="n">
        <v>305</v>
      </c>
      <c r="D51" s="0" t="n">
        <v>291</v>
      </c>
      <c r="E51" s="0" t="n">
        <f aca="false">C51+D51</f>
        <v>596</v>
      </c>
      <c r="F51" s="2" t="n">
        <v>228</v>
      </c>
      <c r="G51" s="0" t="n">
        <v>5</v>
      </c>
      <c r="H51" s="0" t="n">
        <v>3</v>
      </c>
      <c r="I51" s="0" t="n">
        <f aca="false">G51+H51</f>
        <v>8</v>
      </c>
      <c r="J51" s="0" t="n">
        <v>5</v>
      </c>
      <c r="K51" s="0" t="n">
        <f aca="false">+C51+G51</f>
        <v>310</v>
      </c>
      <c r="L51" s="0" t="n">
        <f aca="false">+D51+H51</f>
        <v>294</v>
      </c>
      <c r="M51" s="0" t="n">
        <v>592</v>
      </c>
      <c r="N51" s="0" t="n">
        <v>211</v>
      </c>
      <c r="T51" s="0" t="n">
        <f aca="false">K51+L51</f>
        <v>604</v>
      </c>
      <c r="U51" s="0" t="n">
        <f aca="false">SUM(F51,J51)</f>
        <v>233</v>
      </c>
    </row>
    <row r="52" customFormat="false" ht="13.5" hidden="false" customHeight="false" outlineLevel="0" collapsed="false">
      <c r="A52" s="1" t="s">
        <v>52</v>
      </c>
      <c r="B52" s="1" t="s">
        <v>65</v>
      </c>
      <c r="C52" s="0" t="n">
        <v>123</v>
      </c>
      <c r="D52" s="0" t="n">
        <v>141</v>
      </c>
      <c r="E52" s="0" t="n">
        <f aca="false">C52+D52</f>
        <v>264</v>
      </c>
      <c r="F52" s="2" t="n">
        <v>88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f aca="false">+C52+G52</f>
        <v>123</v>
      </c>
      <c r="L52" s="0" t="n">
        <f aca="false">+D52+H52</f>
        <v>141</v>
      </c>
      <c r="M52" s="0" t="n">
        <v>266</v>
      </c>
      <c r="N52" s="0" t="n">
        <v>77</v>
      </c>
      <c r="T52" s="0" t="n">
        <f aca="false">K52+L52</f>
        <v>264</v>
      </c>
      <c r="U52" s="0" t="n">
        <f aca="false">SUM(F52,J52)</f>
        <v>88</v>
      </c>
    </row>
    <row r="53" customFormat="false" ht="13.5" hidden="false" customHeight="false" outlineLevel="0" collapsed="false">
      <c r="A53" s="1" t="s">
        <v>52</v>
      </c>
      <c r="B53" s="1" t="s">
        <v>66</v>
      </c>
      <c r="C53" s="0" t="n">
        <v>95</v>
      </c>
      <c r="D53" s="0" t="n">
        <v>131</v>
      </c>
      <c r="E53" s="0" t="n">
        <f aca="false">C53+D53</f>
        <v>226</v>
      </c>
      <c r="F53" s="2" t="n">
        <v>82</v>
      </c>
      <c r="G53" s="0" t="n">
        <v>5</v>
      </c>
      <c r="H53" s="0" t="n">
        <v>9</v>
      </c>
      <c r="I53" s="0" t="n">
        <f aca="false">G53+H53</f>
        <v>14</v>
      </c>
      <c r="J53" s="0" t="n">
        <v>5</v>
      </c>
      <c r="K53" s="0" t="n">
        <f aca="false">+C53+G53</f>
        <v>100</v>
      </c>
      <c r="L53" s="0" t="n">
        <f aca="false">+D53+H53</f>
        <v>140</v>
      </c>
      <c r="M53" s="0" t="n">
        <v>255</v>
      </c>
      <c r="N53" s="0" t="n">
        <v>88</v>
      </c>
      <c r="T53" s="0" t="n">
        <f aca="false">K53+L53</f>
        <v>240</v>
      </c>
      <c r="U53" s="0" t="n">
        <f aca="false">SUM(F53,J53)</f>
        <v>87</v>
      </c>
    </row>
    <row r="54" customFormat="false" ht="13.5" hidden="false" customHeight="false" outlineLevel="0" collapsed="false">
      <c r="A54" s="1" t="s">
        <v>25</v>
      </c>
      <c r="C54" s="0" t="n">
        <f aca="false">SUM(C40:C53)</f>
        <v>3115</v>
      </c>
      <c r="D54" s="0" t="n">
        <f aca="false">SUM(D40:D53)</f>
        <v>3172</v>
      </c>
      <c r="E54" s="0" t="n">
        <f aca="false">SUM(E40:E53)</f>
        <v>6287</v>
      </c>
      <c r="F54" s="2" t="n">
        <f aca="false">SUM(F40:F53)</f>
        <v>2296</v>
      </c>
      <c r="G54" s="0" t="n">
        <f aca="false">SUM(G40:G53)</f>
        <v>30</v>
      </c>
      <c r="H54" s="0" t="n">
        <f aca="false">SUM(H40:H53)</f>
        <v>44</v>
      </c>
      <c r="I54" s="0" t="n">
        <f aca="false">SUM(I40:I53)</f>
        <v>74</v>
      </c>
      <c r="J54" s="0" t="n">
        <f aca="false">SUM(J40:J53)</f>
        <v>26</v>
      </c>
      <c r="K54" s="0" t="n">
        <f aca="false">SUM(K40:K53)</f>
        <v>3145</v>
      </c>
      <c r="L54" s="0" t="n">
        <f aca="false">SUM(L40:L53)</f>
        <v>3216</v>
      </c>
      <c r="M54" s="0" t="n">
        <f aca="false">SUM(M40:M53)</f>
        <v>6376</v>
      </c>
      <c r="N54" s="0" t="n">
        <f aca="false">SUM(N40:N53)</f>
        <v>2239</v>
      </c>
      <c r="O54" s="0" t="n">
        <f aca="false">SUM(O40:O53)</f>
        <v>0</v>
      </c>
      <c r="P54" s="0" t="n">
        <f aca="false">SUM(P40:P53)</f>
        <v>0</v>
      </c>
      <c r="Q54" s="0" t="n">
        <f aca="false">SUM(Q40:Q53)</f>
        <v>0</v>
      </c>
      <c r="R54" s="0" t="n">
        <f aca="false">SUM(R40:R53)</f>
        <v>0</v>
      </c>
      <c r="S54" s="0" t="n">
        <f aca="false">SUM(S40:S53)</f>
        <v>0</v>
      </c>
      <c r="T54" s="0" t="n">
        <f aca="false">SUM(T40:T53)</f>
        <v>6361</v>
      </c>
      <c r="U54" s="0" t="n">
        <f aca="false">SUM(U40:U53)</f>
        <v>2322</v>
      </c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A56" s="1" t="s">
        <v>67</v>
      </c>
      <c r="B56" s="1" t="s">
        <v>68</v>
      </c>
      <c r="C56" s="0" t="n">
        <v>231</v>
      </c>
      <c r="D56" s="0" t="n">
        <v>221</v>
      </c>
      <c r="E56" s="0" t="n">
        <f aca="false">C56+D56</f>
        <v>452</v>
      </c>
      <c r="F56" s="2" t="n">
        <v>153</v>
      </c>
      <c r="G56" s="0" t="n">
        <v>0</v>
      </c>
      <c r="H56" s="0" t="n">
        <v>10</v>
      </c>
      <c r="I56" s="0" t="n">
        <f aca="false">G56+H56</f>
        <v>10</v>
      </c>
      <c r="J56" s="0" t="n">
        <v>8</v>
      </c>
      <c r="K56" s="0" t="n">
        <f aca="false">+C56+G56</f>
        <v>231</v>
      </c>
      <c r="L56" s="0" t="n">
        <f aca="false">+D56+H56</f>
        <v>231</v>
      </c>
      <c r="M56" s="0" t="n">
        <v>465</v>
      </c>
      <c r="N56" s="0" t="n">
        <v>157</v>
      </c>
      <c r="T56" s="0" t="n">
        <f aca="false">K56+L56</f>
        <v>462</v>
      </c>
      <c r="U56" s="0" t="n">
        <f aca="false">SUM(F56,J56)</f>
        <v>161</v>
      </c>
    </row>
    <row r="57" customFormat="false" ht="13.5" hidden="false" customHeight="false" outlineLevel="0" collapsed="false">
      <c r="A57" s="1" t="s">
        <v>67</v>
      </c>
      <c r="B57" s="1" t="s">
        <v>69</v>
      </c>
      <c r="C57" s="0" t="n">
        <v>39</v>
      </c>
      <c r="D57" s="0" t="n">
        <v>35</v>
      </c>
      <c r="E57" s="0" t="n">
        <f aca="false">C57+D57</f>
        <v>74</v>
      </c>
      <c r="F57" s="2" t="n">
        <v>26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f aca="false">+C57+G57</f>
        <v>39</v>
      </c>
      <c r="L57" s="0" t="n">
        <f aca="false">+D57+H57</f>
        <v>36</v>
      </c>
      <c r="M57" s="0" t="n">
        <v>78</v>
      </c>
      <c r="N57" s="0" t="n">
        <v>28</v>
      </c>
      <c r="T57" s="0" t="n">
        <f aca="false">K57+L57</f>
        <v>75</v>
      </c>
      <c r="U57" s="0" t="n">
        <f aca="false">SUM(F57,J57)</f>
        <v>26</v>
      </c>
    </row>
    <row r="58" customFormat="false" ht="13.5" hidden="false" customHeight="false" outlineLevel="0" collapsed="false">
      <c r="A58" s="1" t="s">
        <v>67</v>
      </c>
      <c r="B58" s="1" t="s">
        <v>70</v>
      </c>
      <c r="C58" s="0" t="n">
        <v>155</v>
      </c>
      <c r="D58" s="0" t="n">
        <v>169</v>
      </c>
      <c r="E58" s="0" t="n">
        <f aca="false">C58+D58</f>
        <v>324</v>
      </c>
      <c r="F58" s="2" t="n">
        <v>107</v>
      </c>
      <c r="G58" s="0" t="n">
        <v>0</v>
      </c>
      <c r="H58" s="0" t="n">
        <v>2</v>
      </c>
      <c r="I58" s="0" t="n">
        <f aca="false">G58+H58</f>
        <v>2</v>
      </c>
      <c r="J58" s="0" t="n">
        <v>0</v>
      </c>
      <c r="K58" s="0" t="n">
        <f aca="false">+C58+G58</f>
        <v>155</v>
      </c>
      <c r="L58" s="0" t="n">
        <f aca="false">+D58+H58</f>
        <v>171</v>
      </c>
      <c r="M58" s="0" t="n">
        <v>333</v>
      </c>
      <c r="N58" s="0" t="n">
        <v>109</v>
      </c>
      <c r="T58" s="0" t="n">
        <f aca="false">K58+L58</f>
        <v>326</v>
      </c>
      <c r="U58" s="0" t="n">
        <f aca="false">SUM(F58,J58)</f>
        <v>107</v>
      </c>
    </row>
    <row r="59" customFormat="false" ht="13.5" hidden="false" customHeight="false" outlineLevel="0" collapsed="false">
      <c r="A59" s="1" t="s">
        <v>67</v>
      </c>
      <c r="B59" s="1" t="s">
        <v>71</v>
      </c>
      <c r="C59" s="0" t="n">
        <v>56</v>
      </c>
      <c r="D59" s="0" t="n">
        <v>68</v>
      </c>
      <c r="E59" s="0" t="n">
        <f aca="false">C59+D59</f>
        <v>124</v>
      </c>
      <c r="F59" s="2" t="n">
        <v>45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f aca="false">+C59+G59</f>
        <v>56</v>
      </c>
      <c r="L59" s="0" t="n">
        <f aca="false">+D59+H59</f>
        <v>70</v>
      </c>
      <c r="M59" s="0" t="n">
        <v>130</v>
      </c>
      <c r="N59" s="0" t="n">
        <v>46</v>
      </c>
      <c r="T59" s="0" t="n">
        <f aca="false">K59+L59</f>
        <v>126</v>
      </c>
      <c r="U59" s="0" t="n">
        <f aca="false">SUM(F59,J59)</f>
        <v>45</v>
      </c>
    </row>
    <row r="60" customFormat="false" ht="13.5" hidden="false" customHeight="false" outlineLevel="0" collapsed="false">
      <c r="A60" s="1" t="s">
        <v>67</v>
      </c>
      <c r="B60" s="1" t="s">
        <v>72</v>
      </c>
      <c r="C60" s="0" t="n">
        <v>79</v>
      </c>
      <c r="D60" s="0" t="n">
        <v>87</v>
      </c>
      <c r="E60" s="0" t="n">
        <f aca="false">C60+D60</f>
        <v>166</v>
      </c>
      <c r="F60" s="2" t="n">
        <v>69</v>
      </c>
      <c r="G60" s="0" t="n">
        <v>0</v>
      </c>
      <c r="H60" s="0" t="n">
        <v>0</v>
      </c>
      <c r="I60" s="0" t="n">
        <f aca="false">G60+H60</f>
        <v>0</v>
      </c>
      <c r="J60" s="0" t="n">
        <v>0</v>
      </c>
      <c r="K60" s="0" t="n">
        <f aca="false">+C60+G60</f>
        <v>79</v>
      </c>
      <c r="L60" s="0" t="n">
        <f aca="false">+D60+H60</f>
        <v>87</v>
      </c>
      <c r="M60" s="0" t="n">
        <v>315</v>
      </c>
      <c r="N60" s="0" t="n">
        <v>115</v>
      </c>
      <c r="T60" s="0" t="n">
        <f aca="false">K60+L60</f>
        <v>166</v>
      </c>
      <c r="U60" s="0" t="n">
        <f aca="false">SUM(F60,J60)</f>
        <v>69</v>
      </c>
    </row>
    <row r="61" customFormat="false" ht="13.5" hidden="false" customHeight="false" outlineLevel="0" collapsed="false">
      <c r="A61" s="1" t="s">
        <v>67</v>
      </c>
      <c r="B61" s="1" t="s">
        <v>73</v>
      </c>
      <c r="C61" s="0" t="n">
        <v>50</v>
      </c>
      <c r="D61" s="0" t="n">
        <v>57</v>
      </c>
      <c r="E61" s="0" t="n">
        <f aca="false">C61+D61</f>
        <v>107</v>
      </c>
      <c r="F61" s="2" t="n">
        <v>47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f aca="false">+C61+G61</f>
        <v>51</v>
      </c>
      <c r="L61" s="0" t="n">
        <f aca="false">+D61+H61</f>
        <v>57</v>
      </c>
      <c r="M61" s="0" t="n">
        <v>176</v>
      </c>
      <c r="N61" s="0" t="n">
        <v>79</v>
      </c>
      <c r="T61" s="0" t="n">
        <f aca="false">K61+L61</f>
        <v>108</v>
      </c>
      <c r="U61" s="0" t="n">
        <f aca="false">SUM(F61,J61)</f>
        <v>47</v>
      </c>
    </row>
    <row r="62" customFormat="false" ht="13.5" hidden="false" customHeight="false" outlineLevel="0" collapsed="false">
      <c r="A62" s="1" t="s">
        <v>67</v>
      </c>
      <c r="B62" s="1" t="s">
        <v>74</v>
      </c>
      <c r="C62" s="0" t="n">
        <v>333</v>
      </c>
      <c r="D62" s="0" t="n">
        <v>343</v>
      </c>
      <c r="E62" s="0" t="n">
        <f aca="false">C62+D62</f>
        <v>676</v>
      </c>
      <c r="F62" s="2" t="n">
        <v>249</v>
      </c>
      <c r="G62" s="0" t="n">
        <v>6</v>
      </c>
      <c r="H62" s="0" t="n">
        <v>6</v>
      </c>
      <c r="I62" s="0" t="n">
        <f aca="false">G62+H62</f>
        <v>12</v>
      </c>
      <c r="J62" s="0" t="n">
        <v>6</v>
      </c>
      <c r="K62" s="0" t="n">
        <f aca="false">+C62+G62</f>
        <v>339</v>
      </c>
      <c r="L62" s="0" t="n">
        <f aca="false">+D62+H62</f>
        <v>349</v>
      </c>
      <c r="M62" s="0" t="n">
        <v>110</v>
      </c>
      <c r="N62" s="0" t="n">
        <v>47</v>
      </c>
      <c r="T62" s="0" t="n">
        <f aca="false">K62+L62</f>
        <v>688</v>
      </c>
      <c r="U62" s="0" t="n">
        <f aca="false">SUM(F62,J62)</f>
        <v>255</v>
      </c>
    </row>
    <row r="63" customFormat="false" ht="13.5" hidden="false" customHeight="false" outlineLevel="0" collapsed="false">
      <c r="A63" s="1" t="s">
        <v>67</v>
      </c>
      <c r="B63" s="1" t="s">
        <v>75</v>
      </c>
      <c r="C63" s="0" t="n">
        <v>104</v>
      </c>
      <c r="D63" s="0" t="n">
        <v>119</v>
      </c>
      <c r="E63" s="0" t="n">
        <f aca="false">C63+D63</f>
        <v>223</v>
      </c>
      <c r="F63" s="2" t="n">
        <v>77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f aca="false">+C63+G63</f>
        <v>104</v>
      </c>
      <c r="L63" s="0" t="n">
        <f aca="false">+D63+H63</f>
        <v>119</v>
      </c>
      <c r="M63" s="0" t="n">
        <v>222</v>
      </c>
      <c r="N63" s="0" t="n">
        <v>76</v>
      </c>
      <c r="T63" s="0" t="n">
        <f aca="false">K63+L63</f>
        <v>223</v>
      </c>
      <c r="U63" s="0" t="n">
        <f aca="false">SUM(F63,J63)</f>
        <v>77</v>
      </c>
    </row>
    <row r="64" customFormat="false" ht="13.5" hidden="false" customHeight="false" outlineLevel="0" collapsed="false">
      <c r="A64" s="1" t="s">
        <v>67</v>
      </c>
      <c r="B64" s="1" t="s">
        <v>76</v>
      </c>
      <c r="C64" s="0" t="n">
        <v>83</v>
      </c>
      <c r="D64" s="0" t="n">
        <v>93</v>
      </c>
      <c r="E64" s="0" t="n">
        <f aca="false">C64+D64</f>
        <v>176</v>
      </c>
      <c r="F64" s="2" t="n">
        <v>59</v>
      </c>
      <c r="G64" s="0" t="n">
        <v>2</v>
      </c>
      <c r="H64" s="0" t="n">
        <v>3</v>
      </c>
      <c r="I64" s="0" t="n">
        <f aca="false">G64+H64</f>
        <v>5</v>
      </c>
      <c r="J64" s="0" t="n">
        <v>1</v>
      </c>
      <c r="K64" s="0" t="n">
        <f aca="false">+C64+G64</f>
        <v>85</v>
      </c>
      <c r="L64" s="0" t="n">
        <f aca="false">+D64+H64</f>
        <v>96</v>
      </c>
      <c r="M64" s="0" t="n">
        <v>181</v>
      </c>
      <c r="N64" s="0" t="n">
        <v>59</v>
      </c>
      <c r="T64" s="0" t="n">
        <f aca="false">K64+L64</f>
        <v>181</v>
      </c>
      <c r="U64" s="0" t="n">
        <f aca="false">SUM(F64,J64)</f>
        <v>60</v>
      </c>
    </row>
    <row r="65" customFormat="false" ht="13.5" hidden="false" customHeight="false" outlineLevel="0" collapsed="false">
      <c r="A65" s="1" t="s">
        <v>67</v>
      </c>
      <c r="B65" s="1" t="s">
        <v>77</v>
      </c>
      <c r="C65" s="0" t="n">
        <v>85</v>
      </c>
      <c r="D65" s="0" t="n">
        <v>86</v>
      </c>
      <c r="E65" s="0" t="n">
        <f aca="false">C65+D65</f>
        <v>171</v>
      </c>
      <c r="F65" s="2" t="n">
        <v>53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f aca="false">+C65+G65</f>
        <v>85</v>
      </c>
      <c r="L65" s="0" t="n">
        <f aca="false">+D65+H65</f>
        <v>86</v>
      </c>
      <c r="M65" s="0" t="n">
        <v>170</v>
      </c>
      <c r="N65" s="0" t="n">
        <v>54</v>
      </c>
      <c r="T65" s="0" t="n">
        <f aca="false">K65+L65</f>
        <v>171</v>
      </c>
      <c r="U65" s="0" t="n">
        <f aca="false">SUM(F65,J65)</f>
        <v>53</v>
      </c>
    </row>
    <row r="66" customFormat="false" ht="13.5" hidden="false" customHeight="false" outlineLevel="0" collapsed="false">
      <c r="A66" s="1" t="s">
        <v>67</v>
      </c>
      <c r="B66" s="1" t="s">
        <v>78</v>
      </c>
      <c r="C66" s="0" t="n">
        <v>64</v>
      </c>
      <c r="D66" s="0" t="n">
        <v>57</v>
      </c>
      <c r="E66" s="0" t="n">
        <f aca="false">C66+D66</f>
        <v>121</v>
      </c>
      <c r="F66" s="2" t="n">
        <v>39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f aca="false">+C66+G66</f>
        <v>64</v>
      </c>
      <c r="L66" s="0" t="n">
        <f aca="false">+D66+H66</f>
        <v>60</v>
      </c>
      <c r="M66" s="0" t="n">
        <v>124</v>
      </c>
      <c r="N66" s="0" t="n">
        <v>40</v>
      </c>
      <c r="T66" s="0" t="n">
        <f aca="false">K66+L66</f>
        <v>124</v>
      </c>
      <c r="U66" s="0" t="n">
        <f aca="false">SUM(F66,J66)</f>
        <v>40</v>
      </c>
    </row>
    <row r="67" customFormat="false" ht="13.5" hidden="false" customHeight="false" outlineLevel="0" collapsed="false">
      <c r="A67" s="1" t="s">
        <v>67</v>
      </c>
      <c r="B67" s="1" t="s">
        <v>79</v>
      </c>
      <c r="C67" s="0" t="n">
        <v>92</v>
      </c>
      <c r="D67" s="0" t="n">
        <v>92</v>
      </c>
      <c r="E67" s="0" t="n">
        <f aca="false">C67+D67</f>
        <v>184</v>
      </c>
      <c r="F67" s="2" t="n">
        <v>64</v>
      </c>
      <c r="G67" s="0" t="n">
        <v>0</v>
      </c>
      <c r="H67" s="0" t="n">
        <v>1</v>
      </c>
      <c r="I67" s="0" t="n">
        <f aca="false">G67+H67</f>
        <v>1</v>
      </c>
      <c r="J67" s="0" t="n">
        <v>0</v>
      </c>
      <c r="K67" s="0" t="n">
        <f aca="false">+C67+G67</f>
        <v>92</v>
      </c>
      <c r="L67" s="0" t="n">
        <f aca="false">+D67+H67</f>
        <v>93</v>
      </c>
      <c r="M67" s="0" t="n">
        <v>193</v>
      </c>
      <c r="N67" s="0" t="n">
        <v>69</v>
      </c>
      <c r="T67" s="0" t="n">
        <f aca="false">K67+L67</f>
        <v>185</v>
      </c>
      <c r="U67" s="0" t="n">
        <f aca="false">SUM(F67,J67)</f>
        <v>64</v>
      </c>
    </row>
    <row r="68" customFormat="false" ht="13.5" hidden="false" customHeight="false" outlineLevel="0" collapsed="false">
      <c r="A68" s="1" t="s">
        <v>67</v>
      </c>
      <c r="B68" s="1" t="s">
        <v>80</v>
      </c>
      <c r="C68" s="0" t="n">
        <v>91</v>
      </c>
      <c r="D68" s="0" t="n">
        <v>85</v>
      </c>
      <c r="E68" s="0" t="n">
        <f aca="false">C68+D68</f>
        <v>176</v>
      </c>
      <c r="F68" s="2" t="n">
        <v>61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f aca="false">+C68+G68</f>
        <v>91</v>
      </c>
      <c r="L68" s="0" t="n">
        <f aca="false">+D68+H68</f>
        <v>85</v>
      </c>
      <c r="M68" s="0" t="n">
        <v>176</v>
      </c>
      <c r="N68" s="0" t="n">
        <v>58</v>
      </c>
      <c r="T68" s="0" t="n">
        <f aca="false">K68+L68</f>
        <v>176</v>
      </c>
      <c r="U68" s="0" t="n">
        <f aca="false">SUM(F68,J68)</f>
        <v>61</v>
      </c>
    </row>
    <row r="69" customFormat="false" ht="13.5" hidden="false" customHeight="false" outlineLevel="0" collapsed="false">
      <c r="A69" s="1" t="s">
        <v>67</v>
      </c>
      <c r="B69" s="1" t="s">
        <v>81</v>
      </c>
      <c r="C69" s="0" t="n">
        <v>151</v>
      </c>
      <c r="D69" s="0" t="n">
        <v>157</v>
      </c>
      <c r="E69" s="0" t="n">
        <f aca="false">C69+D69</f>
        <v>308</v>
      </c>
      <c r="F69" s="2" t="n">
        <v>103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f aca="false">+C69+G69</f>
        <v>151</v>
      </c>
      <c r="L69" s="0" t="n">
        <f aca="false">+D69+H69</f>
        <v>160</v>
      </c>
      <c r="M69" s="0" t="n">
        <v>311</v>
      </c>
      <c r="N69" s="0" t="n">
        <v>98</v>
      </c>
      <c r="T69" s="0" t="n">
        <f aca="false">K69+L69</f>
        <v>311</v>
      </c>
      <c r="U69" s="0" t="n">
        <f aca="false">SUM(F69,J69)</f>
        <v>103</v>
      </c>
    </row>
    <row r="70" customFormat="false" ht="13.5" hidden="false" customHeight="false" outlineLevel="0" collapsed="false">
      <c r="A70" s="1" t="s">
        <v>67</v>
      </c>
      <c r="B70" s="1" t="s">
        <v>82</v>
      </c>
      <c r="C70" s="0" t="n">
        <v>210</v>
      </c>
      <c r="D70" s="0" t="n">
        <v>194</v>
      </c>
      <c r="E70" s="0" t="n">
        <f aca="false">C70+D70</f>
        <v>404</v>
      </c>
      <c r="F70" s="2" t="n">
        <v>153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f aca="false">+C70+G70</f>
        <v>210</v>
      </c>
      <c r="L70" s="0" t="n">
        <f aca="false">+D70+H70</f>
        <v>197</v>
      </c>
      <c r="M70" s="0" t="n">
        <v>380</v>
      </c>
      <c r="N70" s="0" t="n">
        <v>132</v>
      </c>
      <c r="T70" s="0" t="n">
        <f aca="false">K70+L70</f>
        <v>407</v>
      </c>
      <c r="U70" s="0" t="n">
        <f aca="false">SUM(F70,J70)</f>
        <v>153</v>
      </c>
    </row>
    <row r="71" customFormat="false" ht="13.5" hidden="false" customHeight="false" outlineLevel="0" collapsed="false">
      <c r="A71" s="1" t="s">
        <v>67</v>
      </c>
      <c r="B71" s="1" t="s">
        <v>83</v>
      </c>
      <c r="C71" s="0" t="n">
        <v>132</v>
      </c>
      <c r="D71" s="0" t="n">
        <v>166</v>
      </c>
      <c r="E71" s="0" t="n">
        <f aca="false">C71+D71</f>
        <v>298</v>
      </c>
      <c r="F71" s="2" t="n">
        <v>127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f aca="false">+C71+G71</f>
        <v>132</v>
      </c>
      <c r="L71" s="0" t="n">
        <f aca="false">+D71+H71</f>
        <v>167</v>
      </c>
      <c r="M71" s="0" t="n">
        <v>301</v>
      </c>
      <c r="N71" s="0" t="n">
        <v>131</v>
      </c>
      <c r="T71" s="0" t="n">
        <f aca="false">K71+L71</f>
        <v>299</v>
      </c>
      <c r="U71" s="0" t="n">
        <f aca="false">SUM(F71,J71)</f>
        <v>128</v>
      </c>
    </row>
    <row r="72" customFormat="false" ht="13.5" hidden="false" customHeight="false" outlineLevel="0" collapsed="false">
      <c r="A72" s="1" t="s">
        <v>67</v>
      </c>
      <c r="B72" s="1" t="s">
        <v>84</v>
      </c>
      <c r="C72" s="0" t="n">
        <v>69</v>
      </c>
      <c r="D72" s="0" t="n">
        <v>64</v>
      </c>
      <c r="E72" s="0" t="n">
        <f aca="false">C72+D72</f>
        <v>133</v>
      </c>
      <c r="F72" s="2" t="n">
        <v>60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f aca="false">+C72+G72</f>
        <v>69</v>
      </c>
      <c r="L72" s="0" t="n">
        <f aca="false">+D72+H72</f>
        <v>65</v>
      </c>
      <c r="M72" s="0" t="n">
        <v>137</v>
      </c>
      <c r="N72" s="0" t="n">
        <v>58</v>
      </c>
      <c r="T72" s="0" t="n">
        <f aca="false">K72+L72</f>
        <v>134</v>
      </c>
      <c r="U72" s="0" t="n">
        <f aca="false">SUM(F72,J72)</f>
        <v>60</v>
      </c>
    </row>
    <row r="73" customFormat="false" ht="13.5" hidden="false" customHeight="false" outlineLevel="0" collapsed="false">
      <c r="A73" s="1" t="s">
        <v>67</v>
      </c>
      <c r="B73" s="1" t="s">
        <v>85</v>
      </c>
      <c r="C73" s="0" t="n">
        <v>145</v>
      </c>
      <c r="D73" s="0" t="n">
        <v>148</v>
      </c>
      <c r="E73" s="0" t="n">
        <f aca="false">C73+D73</f>
        <v>293</v>
      </c>
      <c r="F73" s="2" t="n">
        <v>108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f aca="false">+C73+G73</f>
        <v>147</v>
      </c>
      <c r="L73" s="0" t="n">
        <f aca="false">+D73+H73</f>
        <v>150</v>
      </c>
      <c r="M73" s="0" t="n">
        <v>313</v>
      </c>
      <c r="N73" s="0" t="n">
        <v>115</v>
      </c>
      <c r="T73" s="0" t="n">
        <f aca="false">K73+L73</f>
        <v>297</v>
      </c>
      <c r="U73" s="0" t="n">
        <f aca="false">SUM(F73,J73)</f>
        <v>110</v>
      </c>
    </row>
    <row r="74" customFormat="false" ht="13.5" hidden="false" customHeight="false" outlineLevel="0" collapsed="false">
      <c r="A74" s="1" t="s">
        <v>67</v>
      </c>
      <c r="B74" s="1" t="s">
        <v>86</v>
      </c>
      <c r="C74" s="0" t="n">
        <v>99</v>
      </c>
      <c r="D74" s="0" t="n">
        <v>101</v>
      </c>
      <c r="E74" s="0" t="n">
        <f aca="false">C74+D74</f>
        <v>200</v>
      </c>
      <c r="F74" s="2" t="n">
        <v>73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f aca="false">+C74+G74</f>
        <v>101</v>
      </c>
      <c r="L74" s="0" t="n">
        <f aca="false">+D74+H74</f>
        <v>103</v>
      </c>
      <c r="M74" s="0" t="n">
        <v>213</v>
      </c>
      <c r="N74" s="0" t="n">
        <v>78</v>
      </c>
      <c r="T74" s="0" t="n">
        <f aca="false">K74+L74</f>
        <v>204</v>
      </c>
      <c r="U74" s="0" t="n">
        <f aca="false">SUM(F74,J74)</f>
        <v>74</v>
      </c>
    </row>
    <row r="75" customFormat="false" ht="13.5" hidden="false" customHeight="false" outlineLevel="0" collapsed="false">
      <c r="A75" s="1" t="s">
        <v>67</v>
      </c>
      <c r="B75" s="1" t="s">
        <v>87</v>
      </c>
      <c r="C75" s="0" t="n">
        <v>23</v>
      </c>
      <c r="D75" s="0" t="n">
        <v>32</v>
      </c>
      <c r="E75" s="0" t="n">
        <f aca="false">C75+D75</f>
        <v>55</v>
      </c>
      <c r="F75" s="2" t="n">
        <v>25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f aca="false">+C75+G75</f>
        <v>23</v>
      </c>
      <c r="L75" s="0" t="n">
        <f aca="false">+D75+H75</f>
        <v>32</v>
      </c>
      <c r="M75" s="0" t="n">
        <v>57</v>
      </c>
      <c r="N75" s="0" t="n">
        <v>24</v>
      </c>
      <c r="T75" s="0" t="n">
        <f aca="false">K75+L75</f>
        <v>55</v>
      </c>
      <c r="U75" s="0" t="n">
        <f aca="false">SUM(F75,J75)</f>
        <v>25</v>
      </c>
    </row>
    <row r="76" customFormat="false" ht="13.5" hidden="false" customHeight="false" outlineLevel="0" collapsed="false">
      <c r="A76" s="1" t="s">
        <v>67</v>
      </c>
      <c r="B76" s="1" t="s">
        <v>88</v>
      </c>
      <c r="C76" s="0" t="n">
        <v>176</v>
      </c>
      <c r="D76" s="0" t="n">
        <v>174</v>
      </c>
      <c r="E76" s="0" t="n">
        <f aca="false">C76+D76</f>
        <v>350</v>
      </c>
      <c r="F76" s="2" t="n">
        <v>115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f aca="false">+C76+G76</f>
        <v>178</v>
      </c>
      <c r="L76" s="0" t="n">
        <f aca="false">+D76+H76</f>
        <v>176</v>
      </c>
      <c r="M76" s="0" t="n">
        <v>351</v>
      </c>
      <c r="N76" s="0" t="n">
        <v>113</v>
      </c>
      <c r="T76" s="0" t="n">
        <f aca="false">K76+L76</f>
        <v>354</v>
      </c>
      <c r="U76" s="0" t="n">
        <f aca="false">SUM(F76,J76)</f>
        <v>116</v>
      </c>
    </row>
    <row r="77" customFormat="false" ht="13.5" hidden="false" customHeight="false" outlineLevel="0" collapsed="false">
      <c r="A77" s="1" t="s">
        <v>67</v>
      </c>
      <c r="B77" s="1" t="s">
        <v>89</v>
      </c>
      <c r="C77" s="0" t="n">
        <v>23</v>
      </c>
      <c r="D77" s="0" t="n">
        <v>36</v>
      </c>
      <c r="E77" s="0" t="n">
        <f aca="false">C77+D77</f>
        <v>59</v>
      </c>
      <c r="F77" s="2" t="n">
        <v>29</v>
      </c>
      <c r="G77" s="0" t="n">
        <v>1</v>
      </c>
      <c r="H77" s="0" t="n">
        <v>1</v>
      </c>
      <c r="I77" s="0" t="n">
        <f aca="false">G77+H77</f>
        <v>2</v>
      </c>
      <c r="J77" s="0" t="n">
        <v>1</v>
      </c>
      <c r="K77" s="0" t="n">
        <f aca="false">+C77+G77</f>
        <v>24</v>
      </c>
      <c r="L77" s="0" t="n">
        <f aca="false">+D77+H77</f>
        <v>37</v>
      </c>
      <c r="M77" s="0" t="n">
        <v>60</v>
      </c>
      <c r="N77" s="0" t="n">
        <v>31</v>
      </c>
      <c r="T77" s="0" t="n">
        <f aca="false">K77+L77</f>
        <v>61</v>
      </c>
      <c r="U77" s="0" t="n">
        <f aca="false">SUM(F77,J77)</f>
        <v>30</v>
      </c>
    </row>
    <row r="78" customFormat="false" ht="13.5" hidden="false" customHeight="false" outlineLevel="0" collapsed="false">
      <c r="A78" s="1" t="s">
        <v>25</v>
      </c>
      <c r="C78" s="0" t="n">
        <f aca="false">SUM(C56:C77)</f>
        <v>2490</v>
      </c>
      <c r="D78" s="0" t="n">
        <f aca="false">SUM(D56:D77)</f>
        <v>2584</v>
      </c>
      <c r="E78" s="0" t="n">
        <f aca="false">SUM(E56:E77)</f>
        <v>5074</v>
      </c>
      <c r="F78" s="2" t="n">
        <f aca="false">SUM(F56:F77)</f>
        <v>1842</v>
      </c>
      <c r="G78" s="0" t="n">
        <f aca="false">SUM(G56:G77)</f>
        <v>16</v>
      </c>
      <c r="H78" s="0" t="n">
        <f aca="false">SUM(H56:H77)</f>
        <v>43</v>
      </c>
      <c r="I78" s="0" t="n">
        <f aca="false">SUM(I56:I77)</f>
        <v>59</v>
      </c>
      <c r="J78" s="0" t="n">
        <f aca="false">SUM(J56:J77)</f>
        <v>22</v>
      </c>
      <c r="K78" s="0" t="n">
        <f aca="false">SUM(K56:K77)</f>
        <v>2506</v>
      </c>
      <c r="L78" s="0" t="n">
        <f aca="false">SUM(L56:L77)</f>
        <v>2627</v>
      </c>
      <c r="M78" s="0" t="n">
        <f aca="false">SUM(M56:M77)</f>
        <v>4796</v>
      </c>
      <c r="N78" s="0" t="n">
        <f aca="false">SUM(N56:N77)</f>
        <v>1717</v>
      </c>
      <c r="O78" s="0" t="n">
        <f aca="false">SUM(O56:O77)</f>
        <v>0</v>
      </c>
      <c r="P78" s="0" t="n">
        <f aca="false">SUM(P56:P77)</f>
        <v>0</v>
      </c>
      <c r="Q78" s="0" t="n">
        <f aca="false">SUM(Q56:Q77)</f>
        <v>0</v>
      </c>
      <c r="R78" s="0" t="n">
        <f aca="false">SUM(R56:R77)</f>
        <v>0</v>
      </c>
      <c r="S78" s="0" t="n">
        <f aca="false">SUM(S56:S77)</f>
        <v>0</v>
      </c>
      <c r="T78" s="0" t="n">
        <f aca="false">SUM(T56:T77)</f>
        <v>5133</v>
      </c>
      <c r="U78" s="0" t="n">
        <f aca="false">SUM(U56:U77)</f>
        <v>1864</v>
      </c>
    </row>
    <row r="79" customFormat="false" ht="13.5" hidden="false" customHeight="false" outlineLevel="0" collapsed="false">
      <c r="A79" s="1" t="s">
        <v>90</v>
      </c>
      <c r="B79" s="1" t="s">
        <v>91</v>
      </c>
      <c r="C79" s="0" t="n">
        <f aca="false">C10+C22+C38+C54+C78</f>
        <v>15197</v>
      </c>
      <c r="D79" s="0" t="n">
        <f aca="false">D10+D22+D38+D54+D78</f>
        <v>15509</v>
      </c>
      <c r="E79" s="0" t="n">
        <f aca="false">E10+E22+E38+E54+E78</f>
        <v>30706</v>
      </c>
      <c r="F79" s="0" t="n">
        <f aca="false">F10+F22+F38+F54+F78</f>
        <v>11526</v>
      </c>
      <c r="G79" s="0" t="n">
        <f aca="false">G10+G22+G38+G54+G78</f>
        <v>203</v>
      </c>
      <c r="H79" s="0" t="n">
        <f aca="false">H10+H22+H38+H54+H78</f>
        <v>287</v>
      </c>
      <c r="I79" s="0" t="n">
        <f aca="false">I10+I22+I38+I54+I78</f>
        <v>490</v>
      </c>
      <c r="J79" s="0" t="n">
        <f aca="false">J10+J22+J38+J54+J78</f>
        <v>183</v>
      </c>
      <c r="K79" s="0" t="n">
        <f aca="false">K10+K22+K38+K54+K78</f>
        <v>15400</v>
      </c>
      <c r="L79" s="0" t="n">
        <f aca="false">L10+L22+L38+L54+L78</f>
        <v>15796</v>
      </c>
      <c r="M79" s="0" t="n">
        <f aca="false">M10+M22+M38+M54+M78</f>
        <v>30805</v>
      </c>
      <c r="N79" s="0" t="n">
        <f aca="false">N10+N22+N38+N54+N78</f>
        <v>11318</v>
      </c>
      <c r="O79" s="0" t="n">
        <f aca="false">O10+O22+O38+O54+O78</f>
        <v>0</v>
      </c>
      <c r="P79" s="0" t="n">
        <f aca="false">P10+P22+P38+P54+P78</f>
        <v>0</v>
      </c>
      <c r="Q79" s="0" t="n">
        <f aca="false">Q10+Q22+Q38+Q54+Q78</f>
        <v>0</v>
      </c>
      <c r="R79" s="0" t="n">
        <f aca="false">R10+R22+R38+R54+R78</f>
        <v>0</v>
      </c>
      <c r="S79" s="0" t="n">
        <f aca="false">S10+S22+S38+S54+S78</f>
        <v>0</v>
      </c>
      <c r="T79" s="0" t="n">
        <f aca="false">T10+T22+T38+T54+T78</f>
        <v>31196</v>
      </c>
      <c r="U79" s="0" t="n">
        <f aca="false">SUM(U10,U22,U38,U54,U78)</f>
        <v>11709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tamaki</cp:lastModifiedBy>
  <cp:lastPrinted>2013-08-06T02:34:00Z</cp:lastPrinted>
  <dcterms:modified xsi:type="dcterms:W3CDTF">2013-08-06T02:34:10Z</dcterms:modified>
  <cp:revision>0</cp:revision>
  <dc:subject/>
  <dc:title/>
</cp:coreProperties>
</file>