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1月01日" sheetId="1" state="visible" r:id="rId2"/>
  </sheets>
  <definedNames>
    <definedName function="false" hidden="false" localSheetId="0" name="_xlnm.Print_Area" vbProcedure="false">2013年01月01日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27</v>
      </c>
      <c r="D2" s="0" t="n">
        <v>834</v>
      </c>
      <c r="E2" s="0" t="n">
        <f aca="false">C2+D2</f>
        <v>1661</v>
      </c>
      <c r="F2" s="0" t="n">
        <v>650</v>
      </c>
      <c r="G2" s="0" t="n">
        <v>4</v>
      </c>
      <c r="H2" s="0" t="n">
        <v>17</v>
      </c>
      <c r="I2" s="0" t="n">
        <f aca="false">G2+H2</f>
        <v>21</v>
      </c>
      <c r="J2" s="0" t="n">
        <v>7</v>
      </c>
      <c r="K2" s="0" t="n">
        <v>831</v>
      </c>
      <c r="L2" s="0" t="n">
        <v>851</v>
      </c>
      <c r="M2" s="0" t="n">
        <v>1666</v>
      </c>
      <c r="N2" s="0" t="n">
        <v>647</v>
      </c>
      <c r="T2" s="0" t="n">
        <f aca="false">K2+L2</f>
        <v>1682</v>
      </c>
    </row>
    <row r="3" customFormat="false" ht="13.5" hidden="false" customHeight="false" outlineLevel="0" collapsed="false">
      <c r="A3" s="2" t="s">
        <v>15</v>
      </c>
      <c r="B3" s="2" t="s">
        <v>17</v>
      </c>
      <c r="C3" s="2" t="n">
        <v>991</v>
      </c>
      <c r="D3" s="2" t="n">
        <v>986</v>
      </c>
      <c r="E3" s="0" t="n">
        <f aca="false">C3+D3</f>
        <v>1977</v>
      </c>
      <c r="F3" s="2" t="n">
        <v>746</v>
      </c>
      <c r="G3" s="2" t="n">
        <v>28</v>
      </c>
      <c r="H3" s="2" t="n">
        <v>30</v>
      </c>
      <c r="I3" s="0" t="n">
        <f aca="false">G3+H3</f>
        <v>58</v>
      </c>
      <c r="J3" s="2" t="n">
        <v>25</v>
      </c>
      <c r="K3" s="2" t="n">
        <v>1019</v>
      </c>
      <c r="L3" s="2" t="n">
        <v>1016</v>
      </c>
      <c r="M3" s="0" t="n">
        <v>2035</v>
      </c>
      <c r="N3" s="0" t="n">
        <v>750</v>
      </c>
      <c r="T3" s="0" t="n">
        <f aca="false">K3+L3</f>
        <v>2035</v>
      </c>
    </row>
    <row r="4" customFormat="false" ht="13.5" hidden="false" customHeight="false" outlineLevel="0" collapsed="false">
      <c r="A4" s="2" t="s">
        <v>15</v>
      </c>
      <c r="B4" s="2" t="s">
        <v>18</v>
      </c>
      <c r="C4" s="2" t="n">
        <v>779</v>
      </c>
      <c r="D4" s="2" t="n">
        <v>837</v>
      </c>
      <c r="E4" s="0" t="n">
        <f aca="false">C4+D4</f>
        <v>1616</v>
      </c>
      <c r="F4" s="2" t="n">
        <v>630</v>
      </c>
      <c r="G4" s="2" t="n">
        <v>22</v>
      </c>
      <c r="H4" s="2" t="n">
        <v>33</v>
      </c>
      <c r="I4" s="0" t="n">
        <f aca="false">G4+H4</f>
        <v>55</v>
      </c>
      <c r="J4" s="2" t="n">
        <v>15</v>
      </c>
      <c r="K4" s="2" t="n">
        <v>801</v>
      </c>
      <c r="L4" s="2" t="n">
        <v>870</v>
      </c>
      <c r="M4" s="0" t="n">
        <v>1605</v>
      </c>
      <c r="N4" s="0" t="n">
        <v>639</v>
      </c>
      <c r="T4" s="0" t="n">
        <f aca="false">K4+L4</f>
        <v>1671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8</v>
      </c>
      <c r="D5" s="0" t="n">
        <v>570</v>
      </c>
      <c r="E5" s="0" t="n">
        <f aca="false">C5+D5</f>
        <v>1118</v>
      </c>
      <c r="F5" s="0" t="n">
        <v>419</v>
      </c>
      <c r="G5" s="0" t="n">
        <v>16</v>
      </c>
      <c r="H5" s="0" t="n">
        <v>21</v>
      </c>
      <c r="I5" s="0" t="n">
        <f aca="false">G5+H5</f>
        <v>37</v>
      </c>
      <c r="J5" s="0" t="n">
        <v>7</v>
      </c>
      <c r="K5" s="0" t="n">
        <v>564</v>
      </c>
      <c r="L5" s="0" t="n">
        <v>591</v>
      </c>
      <c r="M5" s="0" t="n">
        <v>1145</v>
      </c>
      <c r="N5" s="0" t="n">
        <v>426</v>
      </c>
      <c r="T5" s="0" t="n">
        <f aca="false">K5+L5</f>
        <v>1155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697</v>
      </c>
      <c r="D6" s="0" t="n">
        <v>705</v>
      </c>
      <c r="E6" s="0" t="n">
        <f aca="false">C6+D6</f>
        <v>1402</v>
      </c>
      <c r="F6" s="0" t="n">
        <v>549</v>
      </c>
      <c r="G6" s="0" t="n">
        <v>25</v>
      </c>
      <c r="H6" s="0" t="n">
        <v>24</v>
      </c>
      <c r="I6" s="0" t="n">
        <f aca="false">G6+H6</f>
        <v>49</v>
      </c>
      <c r="J6" s="0" t="n">
        <v>30</v>
      </c>
      <c r="K6" s="0" t="n">
        <v>722</v>
      </c>
      <c r="L6" s="0" t="n">
        <v>729</v>
      </c>
      <c r="M6" s="0" t="n">
        <v>1462</v>
      </c>
      <c r="N6" s="0" t="n">
        <v>575</v>
      </c>
      <c r="T6" s="0" t="n">
        <f aca="false">K6+L6</f>
        <v>1451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78</v>
      </c>
      <c r="D7" s="0" t="n">
        <v>272</v>
      </c>
      <c r="E7" s="0" t="n">
        <f aca="false">C7+D7</f>
        <v>550</v>
      </c>
      <c r="F7" s="0" t="n">
        <v>230</v>
      </c>
      <c r="G7" s="0" t="n">
        <v>9</v>
      </c>
      <c r="H7" s="0" t="n">
        <v>4</v>
      </c>
      <c r="I7" s="0" t="n">
        <f aca="false">G7+H7</f>
        <v>13</v>
      </c>
      <c r="J7" s="0" t="n">
        <v>8</v>
      </c>
      <c r="K7" s="0" t="n">
        <v>287</v>
      </c>
      <c r="L7" s="0" t="n">
        <v>276</v>
      </c>
      <c r="M7" s="0" t="n">
        <v>569</v>
      </c>
      <c r="N7" s="0" t="n">
        <v>225</v>
      </c>
      <c r="T7" s="0" t="n">
        <f aca="false">K7+L7</f>
        <v>563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30</v>
      </c>
      <c r="D8" s="0" t="n">
        <v>145</v>
      </c>
      <c r="E8" s="0" t="n">
        <f aca="false">C8+D8</f>
        <v>275</v>
      </c>
      <c r="F8" s="0" t="n">
        <v>117</v>
      </c>
      <c r="G8" s="0" t="n">
        <v>0</v>
      </c>
      <c r="H8" s="0" t="n">
        <v>3</v>
      </c>
      <c r="I8" s="0" t="n">
        <f aca="false">G8+H8</f>
        <v>3</v>
      </c>
      <c r="J8" s="0" t="n">
        <v>1</v>
      </c>
      <c r="K8" s="0" t="n">
        <v>130</v>
      </c>
      <c r="L8" s="0" t="n">
        <v>148</v>
      </c>
      <c r="M8" s="0" t="n">
        <v>276</v>
      </c>
      <c r="N8" s="0" t="n">
        <v>120</v>
      </c>
      <c r="T8" s="0" t="n">
        <f aca="false">K8+L8</f>
        <v>278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7</v>
      </c>
      <c r="D9" s="0" t="n">
        <v>189</v>
      </c>
      <c r="E9" s="0" t="n">
        <f aca="false">C9+D9</f>
        <v>356</v>
      </c>
      <c r="F9" s="0" t="n">
        <v>143</v>
      </c>
      <c r="G9" s="0" t="n">
        <v>1</v>
      </c>
      <c r="H9" s="0" t="n">
        <v>2</v>
      </c>
      <c r="I9" s="0" t="n">
        <f aca="false">G9+H9</f>
        <v>3</v>
      </c>
      <c r="J9" s="0" t="n">
        <v>1</v>
      </c>
      <c r="K9" s="0" t="n">
        <v>168</v>
      </c>
      <c r="L9" s="0" t="n">
        <v>191</v>
      </c>
      <c r="M9" s="0" t="n">
        <v>357</v>
      </c>
      <c r="N9" s="0" t="n">
        <v>140</v>
      </c>
      <c r="T9" s="0" t="n">
        <f aca="false">K9+L9</f>
        <v>359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417</v>
      </c>
      <c r="D10" s="0" t="n">
        <f aca="false">SUM(D2:D9)</f>
        <v>4538</v>
      </c>
      <c r="E10" s="0" t="n">
        <f aca="false">SUM(E2:E9)</f>
        <v>8955</v>
      </c>
      <c r="F10" s="0" t="n">
        <f aca="false">SUM(F2:F9)</f>
        <v>3484</v>
      </c>
      <c r="G10" s="0" t="n">
        <f aca="false">SUM(G2:G9)</f>
        <v>105</v>
      </c>
      <c r="H10" s="0" t="n">
        <f aca="false">SUM(H2:H9)</f>
        <v>134</v>
      </c>
      <c r="I10" s="0" t="n">
        <f aca="false">SUM(I2:I9)</f>
        <v>239</v>
      </c>
      <c r="J10" s="0" t="n">
        <f aca="false">SUM(J2:J9)</f>
        <v>94</v>
      </c>
      <c r="K10" s="0" t="n">
        <f aca="false">SUM(K2:K9)</f>
        <v>4522</v>
      </c>
      <c r="L10" s="0" t="n">
        <f aca="false">SUM(L2:L9)</f>
        <v>4672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94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1</v>
      </c>
      <c r="E12" s="0" t="n">
        <f aca="false">C12+D12</f>
        <v>302</v>
      </c>
      <c r="F12" s="0" t="n">
        <v>108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v>164</v>
      </c>
      <c r="L12" s="0" t="n">
        <v>142</v>
      </c>
      <c r="M12" s="0" t="n">
        <v>309</v>
      </c>
      <c r="N12" s="0" t="n">
        <v>113</v>
      </c>
      <c r="T12" s="0" t="n">
        <f aca="false">K12+L12</f>
        <v>306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8</v>
      </c>
      <c r="D13" s="0" t="n">
        <v>380</v>
      </c>
      <c r="E13" s="0" t="n">
        <f aca="false">C13+D13</f>
        <v>748</v>
      </c>
      <c r="F13" s="0" t="n">
        <v>261</v>
      </c>
      <c r="G13" s="0" t="n">
        <v>4</v>
      </c>
      <c r="H13" s="0" t="n">
        <v>7</v>
      </c>
      <c r="I13" s="0" t="n">
        <f aca="false">G13+H13</f>
        <v>11</v>
      </c>
      <c r="J13" s="0" t="n">
        <v>3</v>
      </c>
      <c r="K13" s="0" t="n">
        <v>372</v>
      </c>
      <c r="L13" s="0" t="n">
        <v>387</v>
      </c>
      <c r="M13" s="0" t="n">
        <v>755</v>
      </c>
      <c r="N13" s="0" t="n">
        <v>265</v>
      </c>
      <c r="T13" s="0" t="n">
        <f aca="false">K13+L13</f>
        <v>759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3</v>
      </c>
      <c r="D14" s="0" t="n">
        <v>439</v>
      </c>
      <c r="E14" s="0" t="n">
        <f aca="false">C14+D14</f>
        <v>852</v>
      </c>
      <c r="F14" s="0" t="n">
        <v>324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v>413</v>
      </c>
      <c r="L14" s="0" t="n">
        <v>441</v>
      </c>
      <c r="M14" s="0" t="n">
        <v>859</v>
      </c>
      <c r="N14" s="0" t="n">
        <v>320</v>
      </c>
      <c r="T14" s="0" t="n">
        <f aca="false">K14+L14</f>
        <v>854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489</v>
      </c>
      <c r="D15" s="0" t="n">
        <v>471</v>
      </c>
      <c r="E15" s="0" t="n">
        <f aca="false">C15+D15</f>
        <v>960</v>
      </c>
      <c r="F15" s="0" t="n">
        <v>402</v>
      </c>
      <c r="G15" s="0" t="n">
        <v>12</v>
      </c>
      <c r="H15" s="0" t="n">
        <v>11</v>
      </c>
      <c r="I15" s="0" t="n">
        <f aca="false">G15+H15</f>
        <v>23</v>
      </c>
      <c r="J15" s="0" t="n">
        <v>11</v>
      </c>
      <c r="K15" s="0" t="n">
        <v>501</v>
      </c>
      <c r="L15" s="0" t="n">
        <v>482</v>
      </c>
      <c r="M15" s="0" t="n">
        <v>991</v>
      </c>
      <c r="N15" s="0" t="n">
        <v>390</v>
      </c>
      <c r="T15" s="0" t="n">
        <f aca="false">K15+L15</f>
        <v>983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7</v>
      </c>
      <c r="D16" s="0" t="n">
        <v>236</v>
      </c>
      <c r="E16" s="0" t="n">
        <f aca="false">C16+D16</f>
        <v>443</v>
      </c>
      <c r="F16" s="0" t="n">
        <v>163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v>207</v>
      </c>
      <c r="L16" s="0" t="n">
        <v>237</v>
      </c>
      <c r="M16" s="0" t="n">
        <v>447</v>
      </c>
      <c r="N16" s="0" t="n">
        <v>155</v>
      </c>
      <c r="T16" s="0" t="n">
        <f aca="false">K16+L16</f>
        <v>444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6</v>
      </c>
      <c r="D17" s="0" t="n">
        <v>128</v>
      </c>
      <c r="E17" s="0" t="n">
        <f aca="false">C17+D17</f>
        <v>244</v>
      </c>
      <c r="F17" s="0" t="n">
        <v>82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v>116</v>
      </c>
      <c r="L17" s="0" t="n">
        <v>128</v>
      </c>
      <c r="M17" s="0" t="n">
        <v>247</v>
      </c>
      <c r="N17" s="0" t="n">
        <v>85</v>
      </c>
      <c r="T17" s="0" t="n">
        <f aca="false">K17+L17</f>
        <v>244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1</v>
      </c>
      <c r="D18" s="0" t="n">
        <v>290</v>
      </c>
      <c r="E18" s="0" t="n">
        <f aca="false">C18+D18</f>
        <v>581</v>
      </c>
      <c r="F18" s="0" t="n">
        <v>215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v>292</v>
      </c>
      <c r="L18" s="0" t="n">
        <v>295</v>
      </c>
      <c r="M18" s="0" t="n">
        <v>588</v>
      </c>
      <c r="N18" s="0" t="n">
        <v>217</v>
      </c>
      <c r="T18" s="0" t="n">
        <f aca="false">K18+L18</f>
        <v>587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8</v>
      </c>
      <c r="D19" s="0" t="n">
        <v>42</v>
      </c>
      <c r="E19" s="0" t="n">
        <f aca="false">C19+D19</f>
        <v>80</v>
      </c>
      <c r="F19" s="0" t="n">
        <v>23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v>38</v>
      </c>
      <c r="L19" s="0" t="n">
        <v>42</v>
      </c>
      <c r="M19" s="0" t="n">
        <v>84</v>
      </c>
      <c r="N19" s="0" t="n">
        <v>24</v>
      </c>
      <c r="T19" s="0" t="n">
        <f aca="false">K19+L19</f>
        <v>80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63</v>
      </c>
      <c r="D20" s="0" t="n">
        <v>415</v>
      </c>
      <c r="E20" s="0" t="n">
        <f aca="false">C20+D20</f>
        <v>878</v>
      </c>
      <c r="F20" s="0" t="n">
        <v>363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v>466</v>
      </c>
      <c r="L20" s="0" t="n">
        <v>421</v>
      </c>
      <c r="M20" s="0" t="n">
        <v>880</v>
      </c>
      <c r="N20" s="0" t="n">
        <v>373</v>
      </c>
      <c r="T20" s="0" t="n">
        <f aca="false">K20+L20</f>
        <v>887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88</v>
      </c>
      <c r="D21" s="0" t="n">
        <v>106</v>
      </c>
      <c r="E21" s="0" t="n">
        <f aca="false">C21+D21</f>
        <v>194</v>
      </c>
      <c r="F21" s="0" t="n">
        <v>73</v>
      </c>
      <c r="G21" s="0" t="n">
        <v>1</v>
      </c>
      <c r="H21" s="0" t="n">
        <v>3</v>
      </c>
      <c r="I21" s="0" t="n">
        <f aca="false">G21+H21</f>
        <v>4</v>
      </c>
      <c r="J21" s="0" t="n">
        <v>1</v>
      </c>
      <c r="K21" s="0" t="n">
        <v>89</v>
      </c>
      <c r="L21" s="0" t="n">
        <v>109</v>
      </c>
      <c r="M21" s="0" t="n">
        <v>194</v>
      </c>
      <c r="N21" s="0" t="n">
        <v>71</v>
      </c>
      <c r="T21" s="0" t="n">
        <f aca="false">K21+L21</f>
        <v>198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34</v>
      </c>
      <c r="D22" s="0" t="n">
        <f aca="false">SUM(D12:D21)</f>
        <v>2648</v>
      </c>
      <c r="E22" s="0" t="n">
        <f aca="false">SUM(E12:E21)</f>
        <v>5282</v>
      </c>
      <c r="F22" s="0" t="n">
        <f aca="false">SUM(F12:F21)</f>
        <v>2014</v>
      </c>
      <c r="G22" s="0" t="n">
        <f aca="false">SUM(G12:G21)</f>
        <v>24</v>
      </c>
      <c r="H22" s="0" t="n">
        <f aca="false">SUM(H12:H21)</f>
        <v>36</v>
      </c>
      <c r="I22" s="0" t="n">
        <f aca="false">SUM(I12:I21)</f>
        <v>60</v>
      </c>
      <c r="J22" s="0" t="n">
        <f aca="false">SUM(J12:J21)</f>
        <v>19</v>
      </c>
      <c r="K22" s="0" t="n">
        <f aca="false">SUM(K12:K21)</f>
        <v>2658</v>
      </c>
      <c r="L22" s="0" t="n">
        <f aca="false">SUM(L12:L21)</f>
        <v>2684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42</v>
      </c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20</v>
      </c>
      <c r="D24" s="0" t="n">
        <v>484</v>
      </c>
      <c r="E24" s="0" t="n">
        <f aca="false">C24+D24</f>
        <v>1004</v>
      </c>
      <c r="F24" s="0" t="n">
        <v>338</v>
      </c>
      <c r="G24" s="0" t="n">
        <v>5</v>
      </c>
      <c r="H24" s="0" t="n">
        <v>10</v>
      </c>
      <c r="I24" s="0" t="n">
        <f aca="false">G24+H24</f>
        <v>15</v>
      </c>
      <c r="J24" s="0" t="n">
        <v>10</v>
      </c>
      <c r="K24" s="0" t="n">
        <v>525</v>
      </c>
      <c r="L24" s="0" t="n">
        <v>494</v>
      </c>
      <c r="M24" s="0" t="n">
        <v>1019</v>
      </c>
      <c r="N24" s="0" t="n">
        <v>334</v>
      </c>
      <c r="T24" s="0" t="n">
        <f aca="false">K24+L24</f>
        <v>1019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1</v>
      </c>
      <c r="D25" s="0" t="n">
        <v>164</v>
      </c>
      <c r="E25" s="0" t="n">
        <f aca="false">C25+D25</f>
        <v>315</v>
      </c>
      <c r="F25" s="0" t="n">
        <v>119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v>158</v>
      </c>
      <c r="L25" s="0" t="n">
        <v>166</v>
      </c>
      <c r="M25" s="0" t="n">
        <v>322</v>
      </c>
      <c r="N25" s="0" t="n">
        <v>130</v>
      </c>
      <c r="T25" s="0" t="n">
        <f aca="false">K25+L25</f>
        <v>324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28</v>
      </c>
      <c r="D26" s="0" t="n">
        <v>366</v>
      </c>
      <c r="E26" s="0" t="n">
        <f aca="false">C26+D26</f>
        <v>694</v>
      </c>
      <c r="F26" s="0" t="n">
        <v>278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v>335</v>
      </c>
      <c r="L26" s="0" t="n">
        <v>375</v>
      </c>
      <c r="M26" s="0" t="n">
        <v>709</v>
      </c>
      <c r="N26" s="0" t="n">
        <v>265</v>
      </c>
      <c r="T26" s="0" t="n">
        <f aca="false">K26+L26</f>
        <v>710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7</v>
      </c>
      <c r="D27" s="0" t="n">
        <v>268</v>
      </c>
      <c r="E27" s="0" t="n">
        <f aca="false">C27+D27</f>
        <v>535</v>
      </c>
      <c r="F27" s="0" t="n">
        <v>196</v>
      </c>
      <c r="G27" s="0" t="n">
        <v>1</v>
      </c>
      <c r="H27" s="0" t="n">
        <v>3</v>
      </c>
      <c r="I27" s="0" t="n">
        <f aca="false">G27+H27</f>
        <v>4</v>
      </c>
      <c r="J27" s="0" t="n">
        <v>1</v>
      </c>
      <c r="K27" s="0" t="n">
        <v>268</v>
      </c>
      <c r="L27" s="0" t="n">
        <v>271</v>
      </c>
      <c r="M27" s="0" t="n">
        <v>538</v>
      </c>
      <c r="N27" s="0" t="n">
        <v>190</v>
      </c>
      <c r="T27" s="0" t="n">
        <f aca="false">K27+L27</f>
        <v>539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89</v>
      </c>
      <c r="D28" s="0" t="n">
        <v>404</v>
      </c>
      <c r="E28" s="0" t="n">
        <f aca="false">C28+D28</f>
        <v>793</v>
      </c>
      <c r="F28" s="0" t="n">
        <v>302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v>390</v>
      </c>
      <c r="L28" s="0" t="n">
        <v>409</v>
      </c>
      <c r="M28" s="0" t="n">
        <v>786</v>
      </c>
      <c r="N28" s="0" t="n">
        <v>294</v>
      </c>
      <c r="T28" s="0" t="n">
        <f aca="false">K28+L28</f>
        <v>799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91</v>
      </c>
      <c r="D29" s="0" t="n">
        <v>334</v>
      </c>
      <c r="E29" s="0" t="n">
        <f aca="false">C29+D29</f>
        <v>625</v>
      </c>
      <c r="F29" s="0" t="n">
        <v>220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v>291</v>
      </c>
      <c r="L29" s="0" t="n">
        <v>336</v>
      </c>
      <c r="M29" s="0" t="n">
        <v>622</v>
      </c>
      <c r="N29" s="0" t="n">
        <v>223</v>
      </c>
      <c r="T29" s="0" t="n">
        <f aca="false">K29+L29</f>
        <v>627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1</v>
      </c>
      <c r="D30" s="0" t="n">
        <v>57</v>
      </c>
      <c r="E30" s="0" t="n">
        <f aca="false">C30+D30</f>
        <v>108</v>
      </c>
      <c r="F30" s="0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v>51</v>
      </c>
      <c r="L30" s="0" t="n">
        <v>57</v>
      </c>
      <c r="M30" s="0" t="n">
        <v>109</v>
      </c>
      <c r="N30" s="0" t="n">
        <v>34</v>
      </c>
      <c r="T30" s="0" t="n">
        <f aca="false">K30+L30</f>
        <v>108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0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0</v>
      </c>
      <c r="D32" s="0" t="n">
        <v>30</v>
      </c>
      <c r="E32" s="0" t="n">
        <f aca="false">C32+D32</f>
        <v>60</v>
      </c>
      <c r="F32" s="0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v>30</v>
      </c>
      <c r="L32" s="0" t="n">
        <v>30</v>
      </c>
      <c r="M32" s="0" t="n">
        <v>61</v>
      </c>
      <c r="N32" s="0" t="n">
        <v>19</v>
      </c>
      <c r="T32" s="0" t="n">
        <f aca="false">K32+L32</f>
        <v>60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4</v>
      </c>
      <c r="D33" s="0" t="n">
        <v>26</v>
      </c>
      <c r="E33" s="0" t="n">
        <f aca="false">C33+D33</f>
        <v>60</v>
      </c>
      <c r="F33" s="0" t="n">
        <v>20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v>34</v>
      </c>
      <c r="L33" s="0" t="n">
        <v>26</v>
      </c>
      <c r="M33" s="0" t="n">
        <v>60</v>
      </c>
      <c r="N33" s="0" t="n">
        <v>18</v>
      </c>
      <c r="T33" s="0" t="n">
        <f aca="false">K33+L33</f>
        <v>60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20</v>
      </c>
      <c r="D34" s="0" t="n">
        <v>111</v>
      </c>
      <c r="E34" s="0" t="n">
        <f aca="false">C34+D34</f>
        <v>231</v>
      </c>
      <c r="F34" s="0" t="n">
        <v>84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v>121</v>
      </c>
      <c r="L34" s="0" t="n">
        <v>112</v>
      </c>
      <c r="M34" s="0" t="n">
        <v>230</v>
      </c>
      <c r="N34" s="0" t="n">
        <v>85</v>
      </c>
      <c r="T34" s="0" t="n">
        <f aca="false">K34+L34</f>
        <v>233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18</v>
      </c>
      <c r="D35" s="0" t="n">
        <v>197</v>
      </c>
      <c r="E35" s="0" t="n">
        <f aca="false">C35+D35</f>
        <v>415</v>
      </c>
      <c r="F35" s="0" t="n">
        <v>139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v>218</v>
      </c>
      <c r="L35" s="0" t="n">
        <v>197</v>
      </c>
      <c r="M35" s="0" t="n">
        <v>411</v>
      </c>
      <c r="N35" s="0" t="n">
        <v>129</v>
      </c>
      <c r="T35" s="0" t="n">
        <f aca="false">K35+L35</f>
        <v>415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4</v>
      </c>
      <c r="D36" s="0" t="n">
        <v>82</v>
      </c>
      <c r="E36" s="0" t="n">
        <f aca="false">C36+D36</f>
        <v>176</v>
      </c>
      <c r="F36" s="0" t="n">
        <v>69</v>
      </c>
      <c r="G36" s="0" t="n">
        <v>0</v>
      </c>
      <c r="H36" s="0" t="n">
        <v>2</v>
      </c>
      <c r="I36" s="0" t="n">
        <f aca="false">G36+H36</f>
        <v>2</v>
      </c>
      <c r="J36" s="0" t="n">
        <v>0</v>
      </c>
      <c r="K36" s="0" t="n">
        <v>94</v>
      </c>
      <c r="L36" s="0" t="n">
        <v>84</v>
      </c>
      <c r="M36" s="0" t="n">
        <v>179</v>
      </c>
      <c r="N36" s="0" t="n">
        <v>74</v>
      </c>
      <c r="T36" s="0" t="n">
        <f aca="false">K36+L36</f>
        <v>178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7</v>
      </c>
      <c r="D37" s="0" t="n">
        <v>50</v>
      </c>
      <c r="E37" s="0" t="n">
        <f aca="false">C37+D37</f>
        <v>107</v>
      </c>
      <c r="F37" s="0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v>57</v>
      </c>
      <c r="L37" s="0" t="n">
        <v>50</v>
      </c>
      <c r="M37" s="0" t="n">
        <v>106</v>
      </c>
      <c r="N37" s="0" t="n">
        <v>27</v>
      </c>
      <c r="T37" s="0" t="n">
        <f aca="false">K37+L37</f>
        <v>107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55</v>
      </c>
      <c r="D38" s="0" t="n">
        <f aca="false">SUM(D24:D37)</f>
        <v>2579</v>
      </c>
      <c r="E38" s="0" t="n">
        <f aca="false">SUM(E24:E37)</f>
        <v>5134</v>
      </c>
      <c r="F38" s="0" t="n">
        <f aca="false">SUM(F24:F37)</f>
        <v>1854</v>
      </c>
      <c r="G38" s="0" t="n">
        <f aca="false">SUM(G24:G37)</f>
        <v>22</v>
      </c>
      <c r="H38" s="0" t="n">
        <f aca="false">SUM(H24:H37)</f>
        <v>35</v>
      </c>
      <c r="I38" s="0" t="n">
        <f aca="false">SUM(I24:I37)</f>
        <v>57</v>
      </c>
      <c r="J38" s="0" t="n">
        <f aca="false">SUM(J24:J37)</f>
        <v>25</v>
      </c>
      <c r="K38" s="0" t="n">
        <f aca="false">SUM(K24:K37)</f>
        <v>2577</v>
      </c>
      <c r="L38" s="0" t="n">
        <f aca="false">SUM(L24:L37)</f>
        <v>2614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91</v>
      </c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6</v>
      </c>
      <c r="D40" s="0" t="n">
        <v>600</v>
      </c>
      <c r="E40" s="0" t="n">
        <f aca="false">C40+D40</f>
        <v>1206</v>
      </c>
      <c r="F40" s="0" t="n">
        <v>393</v>
      </c>
      <c r="G40" s="0" t="n">
        <v>8</v>
      </c>
      <c r="H40" s="0" t="n">
        <v>6</v>
      </c>
      <c r="I40" s="0" t="n">
        <f aca="false">G40+H40</f>
        <v>14</v>
      </c>
      <c r="J40" s="0" t="n">
        <v>7</v>
      </c>
      <c r="K40" s="0" t="n">
        <v>614</v>
      </c>
      <c r="L40" s="0" t="n">
        <v>606</v>
      </c>
      <c r="M40" s="0" t="n">
        <v>1222</v>
      </c>
      <c r="N40" s="0" t="n">
        <v>380</v>
      </c>
      <c r="T40" s="0" t="n">
        <f aca="false">K40+L40</f>
        <v>1220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34</v>
      </c>
      <c r="D41" s="0" t="n">
        <v>332</v>
      </c>
      <c r="E41" s="0" t="n">
        <f aca="false">C41+D41</f>
        <v>666</v>
      </c>
      <c r="F41" s="0" t="n">
        <v>232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v>335</v>
      </c>
      <c r="L41" s="0" t="n">
        <v>337</v>
      </c>
      <c r="M41" s="0" t="n">
        <v>670</v>
      </c>
      <c r="N41" s="0" t="n">
        <v>234</v>
      </c>
      <c r="T41" s="0" t="n">
        <f aca="false">K41+L41</f>
        <v>672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6</v>
      </c>
      <c r="D42" s="0" t="n">
        <v>213</v>
      </c>
      <c r="E42" s="0" t="n">
        <f aca="false">C42+D42</f>
        <v>419</v>
      </c>
      <c r="F42" s="0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v>206</v>
      </c>
      <c r="L42" s="0" t="n">
        <v>214</v>
      </c>
      <c r="M42" s="0" t="n">
        <v>419</v>
      </c>
      <c r="N42" s="0" t="n">
        <v>146</v>
      </c>
      <c r="T42" s="0" t="n">
        <f aca="false">K42+L42</f>
        <v>420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1</v>
      </c>
      <c r="D43" s="0" t="n">
        <v>251</v>
      </c>
      <c r="E43" s="0" t="n">
        <f aca="false">C43+D43</f>
        <v>502</v>
      </c>
      <c r="F43" s="0" t="n">
        <v>185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v>251</v>
      </c>
      <c r="L43" s="0" t="n">
        <v>251</v>
      </c>
      <c r="M43" s="0" t="n">
        <v>508</v>
      </c>
      <c r="N43" s="0" t="n">
        <v>184</v>
      </c>
      <c r="T43" s="0" t="n">
        <f aca="false">K43+L43</f>
        <v>502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26</v>
      </c>
      <c r="D44" s="0" t="n">
        <v>239</v>
      </c>
      <c r="E44" s="0" t="n">
        <f aca="false">C44+D44</f>
        <v>465</v>
      </c>
      <c r="F44" s="0" t="n">
        <v>176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v>229</v>
      </c>
      <c r="L44" s="0" t="n">
        <v>242</v>
      </c>
      <c r="M44" s="0" t="n">
        <v>475</v>
      </c>
      <c r="N44" s="0" t="n">
        <v>178</v>
      </c>
      <c r="T44" s="0" t="n">
        <f aca="false">K44+L44</f>
        <v>471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4</v>
      </c>
      <c r="D45" s="0" t="n">
        <v>402</v>
      </c>
      <c r="E45" s="0" t="n">
        <f aca="false">C45+D45</f>
        <v>776</v>
      </c>
      <c r="F45" s="0" t="n">
        <v>298</v>
      </c>
      <c r="G45" s="0" t="n">
        <v>2</v>
      </c>
      <c r="H45" s="0" t="n">
        <v>2</v>
      </c>
      <c r="I45" s="0" t="n">
        <f aca="false">G45+H45</f>
        <v>4</v>
      </c>
      <c r="J45" s="0" t="n">
        <v>1</v>
      </c>
      <c r="K45" s="0" t="n">
        <v>376</v>
      </c>
      <c r="L45" s="0" t="n">
        <v>404</v>
      </c>
      <c r="M45" s="0" t="n">
        <v>781</v>
      </c>
      <c r="N45" s="0" t="n">
        <v>289</v>
      </c>
      <c r="T45" s="0" t="n">
        <f aca="false">K45+L45</f>
        <v>780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3</v>
      </c>
      <c r="D46" s="0" t="n">
        <v>144</v>
      </c>
      <c r="E46" s="0" t="n">
        <f aca="false">C46+D46</f>
        <v>307</v>
      </c>
      <c r="F46" s="0" t="n">
        <v>112</v>
      </c>
      <c r="G46" s="0" t="n">
        <v>0</v>
      </c>
      <c r="H46" s="0" t="n">
        <v>1</v>
      </c>
      <c r="I46" s="0" t="n">
        <f aca="false">G46+H46</f>
        <v>1</v>
      </c>
      <c r="J46" s="0" t="n">
        <v>0</v>
      </c>
      <c r="K46" s="0" t="n">
        <v>163</v>
      </c>
      <c r="L46" s="0" t="n">
        <v>145</v>
      </c>
      <c r="M46" s="0" t="n">
        <v>310</v>
      </c>
      <c r="N46" s="0" t="n">
        <v>106</v>
      </c>
      <c r="T46" s="0" t="n">
        <f aca="false">K46+L46</f>
        <v>308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6</v>
      </c>
      <c r="D47" s="0" t="n">
        <v>84</v>
      </c>
      <c r="E47" s="0" t="n">
        <f aca="false">C47+D47</f>
        <v>150</v>
      </c>
      <c r="F47" s="0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v>66</v>
      </c>
      <c r="L47" s="0" t="n">
        <v>84</v>
      </c>
      <c r="M47" s="0" t="n">
        <v>149</v>
      </c>
      <c r="N47" s="0" t="n">
        <v>41</v>
      </c>
      <c r="T47" s="0" t="n">
        <f aca="false">K47+L47</f>
        <v>150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2</v>
      </c>
      <c r="D48" s="0" t="n">
        <v>34</v>
      </c>
      <c r="E48" s="0" t="n">
        <f aca="false">C48+D48</f>
        <v>86</v>
      </c>
      <c r="F48" s="0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v>52</v>
      </c>
      <c r="L48" s="0" t="n">
        <v>34</v>
      </c>
      <c r="M48" s="0" t="n">
        <v>84</v>
      </c>
      <c r="N48" s="0" t="n">
        <v>29</v>
      </c>
      <c r="T48" s="0" t="n">
        <f aca="false">K48+L48</f>
        <v>86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3</v>
      </c>
      <c r="D49" s="0" t="n">
        <v>21</v>
      </c>
      <c r="E49" s="0" t="n">
        <f aca="false">C49+D49</f>
        <v>44</v>
      </c>
      <c r="F49" s="0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v>23</v>
      </c>
      <c r="L49" s="0" t="n">
        <v>21</v>
      </c>
      <c r="M49" s="0" t="n">
        <v>46</v>
      </c>
      <c r="N49" s="0" t="n">
        <v>16</v>
      </c>
      <c r="T49" s="0" t="n">
        <f aca="false">K49+L49</f>
        <v>44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5</v>
      </c>
      <c r="D50" s="0" t="n">
        <v>300</v>
      </c>
      <c r="E50" s="0" t="n">
        <f aca="false">C50+D50</f>
        <v>575</v>
      </c>
      <c r="F50" s="0" t="n">
        <v>244</v>
      </c>
      <c r="G50" s="0" t="n">
        <v>6</v>
      </c>
      <c r="H50" s="0" t="n">
        <v>14</v>
      </c>
      <c r="I50" s="0" t="n">
        <f aca="false">G50+H50</f>
        <v>20</v>
      </c>
      <c r="J50" s="0" t="n">
        <v>8</v>
      </c>
      <c r="K50" s="0" t="n">
        <v>281</v>
      </c>
      <c r="L50" s="0" t="n">
        <v>314</v>
      </c>
      <c r="M50" s="0" t="n">
        <v>599</v>
      </c>
      <c r="N50" s="0" t="n">
        <v>260</v>
      </c>
      <c r="T50" s="0" t="n">
        <f aca="false">K50+L50</f>
        <v>595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300</v>
      </c>
      <c r="D51" s="0" t="n">
        <v>292</v>
      </c>
      <c r="E51" s="0" t="n">
        <f aca="false">C51+D51</f>
        <v>592</v>
      </c>
      <c r="F51" s="0" t="n">
        <v>226</v>
      </c>
      <c r="G51" s="0" t="n">
        <v>4</v>
      </c>
      <c r="H51" s="0" t="n">
        <v>3</v>
      </c>
      <c r="I51" s="0" t="n">
        <f aca="false">G51+H51</f>
        <v>7</v>
      </c>
      <c r="J51" s="0" t="n">
        <v>4</v>
      </c>
      <c r="K51" s="0" t="n">
        <v>304</v>
      </c>
      <c r="L51" s="0" t="n">
        <v>295</v>
      </c>
      <c r="M51" s="0" t="n">
        <v>592</v>
      </c>
      <c r="N51" s="0" t="n">
        <v>211</v>
      </c>
      <c r="T51" s="0" t="n">
        <f aca="false">K51+L51</f>
        <v>599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3</v>
      </c>
      <c r="D52" s="0" t="n">
        <v>134</v>
      </c>
      <c r="E52" s="0" t="n">
        <f aca="false">C52+D52</f>
        <v>257</v>
      </c>
      <c r="F52" s="0" t="n">
        <v>83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v>123</v>
      </c>
      <c r="L52" s="0" t="n">
        <v>134</v>
      </c>
      <c r="M52" s="0" t="n">
        <v>266</v>
      </c>
      <c r="N52" s="0" t="n">
        <v>77</v>
      </c>
      <c r="T52" s="0" t="n">
        <f aca="false">K52+L52</f>
        <v>257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101</v>
      </c>
      <c r="D53" s="0" t="n">
        <v>137</v>
      </c>
      <c r="E53" s="0" t="n">
        <f aca="false">C53+D53</f>
        <v>238</v>
      </c>
      <c r="F53" s="0" t="n">
        <v>83</v>
      </c>
      <c r="G53" s="0" t="n">
        <v>6</v>
      </c>
      <c r="H53" s="0" t="n">
        <v>11</v>
      </c>
      <c r="I53" s="0" t="n">
        <f aca="false">G53+H53</f>
        <v>17</v>
      </c>
      <c r="J53" s="0" t="n">
        <v>7</v>
      </c>
      <c r="K53" s="0" t="n">
        <v>107</v>
      </c>
      <c r="L53" s="0" t="n">
        <v>148</v>
      </c>
      <c r="M53" s="0" t="n">
        <v>255</v>
      </c>
      <c r="N53" s="0" t="n">
        <v>88</v>
      </c>
      <c r="T53" s="0" t="n">
        <f aca="false">K53+L53</f>
        <v>255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0</v>
      </c>
      <c r="D54" s="0" t="n">
        <f aca="false">SUM(D40:D53)</f>
        <v>3183</v>
      </c>
      <c r="E54" s="0" t="n">
        <f aca="false">SUM(E40:E53)</f>
        <v>6283</v>
      </c>
      <c r="F54" s="0" t="n">
        <f aca="false">SUM(F40:F53)</f>
        <v>2271</v>
      </c>
      <c r="G54" s="0" t="n">
        <f aca="false">SUM(G40:G53)</f>
        <v>30</v>
      </c>
      <c r="H54" s="0" t="n">
        <f aca="false">SUM(H40:H53)</f>
        <v>46</v>
      </c>
      <c r="I54" s="0" t="n">
        <f aca="false">SUM(I40:I53)</f>
        <v>76</v>
      </c>
      <c r="J54" s="0" t="n">
        <f aca="false">SUM(J40:J53)</f>
        <v>30</v>
      </c>
      <c r="K54" s="0" t="n">
        <f aca="false">SUM(K40:K53)</f>
        <v>3130</v>
      </c>
      <c r="L54" s="0" t="n">
        <f aca="false">SUM(L40:L53)</f>
        <v>3229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59</v>
      </c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3</v>
      </c>
      <c r="D56" s="0" t="n">
        <v>220</v>
      </c>
      <c r="E56" s="0" t="n">
        <f aca="false">C56+D56</f>
        <v>453</v>
      </c>
      <c r="F56" s="0" t="n">
        <v>151</v>
      </c>
      <c r="G56" s="0" t="n">
        <v>0</v>
      </c>
      <c r="H56" s="0" t="n">
        <v>8</v>
      </c>
      <c r="I56" s="0" t="n">
        <f aca="false">G56+H56</f>
        <v>8</v>
      </c>
      <c r="J56" s="0" t="n">
        <v>6</v>
      </c>
      <c r="K56" s="0" t="n">
        <v>233</v>
      </c>
      <c r="L56" s="0" t="n">
        <v>228</v>
      </c>
      <c r="M56" s="0" t="n">
        <v>465</v>
      </c>
      <c r="N56" s="0" t="n">
        <v>157</v>
      </c>
      <c r="T56" s="0" t="n">
        <f aca="false">K56+L56</f>
        <v>461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40</v>
      </c>
      <c r="D57" s="0" t="n">
        <v>36</v>
      </c>
      <c r="E57" s="0" t="n">
        <f aca="false">C57+D57</f>
        <v>76</v>
      </c>
      <c r="F57" s="0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v>40</v>
      </c>
      <c r="L57" s="0" t="n">
        <v>37</v>
      </c>
      <c r="M57" s="0" t="n">
        <v>78</v>
      </c>
      <c r="N57" s="0" t="n">
        <v>28</v>
      </c>
      <c r="T57" s="0" t="n">
        <f aca="false">K57+L57</f>
        <v>77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9</v>
      </c>
      <c r="D58" s="0" t="n">
        <v>174</v>
      </c>
      <c r="E58" s="0" t="n">
        <f aca="false">C58+D58</f>
        <v>333</v>
      </c>
      <c r="F58" s="0" t="n">
        <v>108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v>160</v>
      </c>
      <c r="L58" s="0" t="n">
        <v>176</v>
      </c>
      <c r="M58" s="0" t="n">
        <v>333</v>
      </c>
      <c r="N58" s="0" t="n">
        <v>109</v>
      </c>
      <c r="T58" s="0" t="n">
        <f aca="false">K58+L58</f>
        <v>336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8</v>
      </c>
      <c r="D59" s="0" t="n">
        <v>70</v>
      </c>
      <c r="E59" s="0" t="n">
        <f aca="false">C59+D59</f>
        <v>128</v>
      </c>
      <c r="F59" s="0" t="n">
        <v>46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v>58</v>
      </c>
      <c r="L59" s="0" t="n">
        <v>72</v>
      </c>
      <c r="M59" s="0" t="n">
        <v>130</v>
      </c>
      <c r="N59" s="0" t="n">
        <v>46</v>
      </c>
      <c r="T59" s="0" t="n">
        <f aca="false">K59+L59</f>
        <v>130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79</v>
      </c>
      <c r="D60" s="0" t="n">
        <v>91</v>
      </c>
      <c r="E60" s="0" t="n">
        <f aca="false">C60+D60</f>
        <v>170</v>
      </c>
      <c r="F60" s="0" t="n">
        <v>70</v>
      </c>
      <c r="G60" s="0" t="n">
        <v>2</v>
      </c>
      <c r="H60" s="0" t="n">
        <v>1</v>
      </c>
      <c r="I60" s="0" t="n">
        <f aca="false">G60+H60</f>
        <v>3</v>
      </c>
      <c r="J60" s="0" t="n">
        <v>2</v>
      </c>
      <c r="K60" s="0" t="n">
        <v>81</v>
      </c>
      <c r="L60" s="0" t="n">
        <v>92</v>
      </c>
      <c r="M60" s="0" t="n">
        <v>315</v>
      </c>
      <c r="N60" s="0" t="n">
        <v>115</v>
      </c>
      <c r="T60" s="0" t="n">
        <f aca="false">K60+L60</f>
        <v>173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50</v>
      </c>
      <c r="D61" s="0" t="n">
        <v>57</v>
      </c>
      <c r="E61" s="0" t="n">
        <f aca="false">C61+D61</f>
        <v>107</v>
      </c>
      <c r="F61" s="0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v>51</v>
      </c>
      <c r="L61" s="0" t="n">
        <v>57</v>
      </c>
      <c r="M61" s="0" t="n">
        <v>176</v>
      </c>
      <c r="N61" s="0" t="n">
        <v>79</v>
      </c>
      <c r="T61" s="0" t="n">
        <f aca="false">K61+L61</f>
        <v>108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330</v>
      </c>
      <c r="D62" s="0" t="n">
        <v>341</v>
      </c>
      <c r="E62" s="0" t="n">
        <f aca="false">C62+D62</f>
        <v>671</v>
      </c>
      <c r="F62" s="0" t="n">
        <v>252</v>
      </c>
      <c r="G62" s="0" t="n">
        <v>4</v>
      </c>
      <c r="H62" s="0" t="n">
        <v>7</v>
      </c>
      <c r="I62" s="0" t="n">
        <f aca="false">G62+H62</f>
        <v>11</v>
      </c>
      <c r="J62" s="0" t="n">
        <v>5</v>
      </c>
      <c r="K62" s="0" t="n">
        <v>334</v>
      </c>
      <c r="L62" s="0" t="n">
        <v>348</v>
      </c>
      <c r="M62" s="0" t="n">
        <v>110</v>
      </c>
      <c r="N62" s="0" t="n">
        <v>47</v>
      </c>
      <c r="T62" s="0" t="n">
        <f aca="false">K62+L62</f>
        <v>682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102</v>
      </c>
      <c r="D63" s="0" t="n">
        <v>120</v>
      </c>
      <c r="E63" s="0" t="n">
        <f aca="false">C63+D63</f>
        <v>222</v>
      </c>
      <c r="F63" s="0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v>102</v>
      </c>
      <c r="L63" s="0" t="n">
        <v>120</v>
      </c>
      <c r="M63" s="0" t="n">
        <v>222</v>
      </c>
      <c r="N63" s="0" t="n">
        <v>76</v>
      </c>
      <c r="T63" s="0" t="n">
        <f aca="false">K63+L63</f>
        <v>222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81</v>
      </c>
      <c r="D64" s="0" t="n">
        <v>95</v>
      </c>
      <c r="E64" s="0" t="n">
        <f aca="false">C64+D64</f>
        <v>176</v>
      </c>
      <c r="F64" s="0" t="n">
        <v>58</v>
      </c>
      <c r="G64" s="0" t="n">
        <v>3</v>
      </c>
      <c r="H64" s="0" t="n">
        <v>3</v>
      </c>
      <c r="I64" s="0" t="n">
        <f aca="false">G64+H64</f>
        <v>6</v>
      </c>
      <c r="J64" s="0" t="n">
        <v>1</v>
      </c>
      <c r="K64" s="0" t="n">
        <v>84</v>
      </c>
      <c r="L64" s="0" t="n">
        <v>98</v>
      </c>
      <c r="M64" s="0" t="n">
        <v>181</v>
      </c>
      <c r="N64" s="0" t="n">
        <v>59</v>
      </c>
      <c r="T64" s="0" t="n">
        <f aca="false">K64+L64</f>
        <v>182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7</v>
      </c>
      <c r="D65" s="0" t="n">
        <v>88</v>
      </c>
      <c r="E65" s="0" t="n">
        <f aca="false">C65+D65</f>
        <v>175</v>
      </c>
      <c r="F65" s="0" t="n">
        <v>56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v>87</v>
      </c>
      <c r="L65" s="0" t="n">
        <v>88</v>
      </c>
      <c r="M65" s="0" t="n">
        <v>170</v>
      </c>
      <c r="N65" s="0" t="n">
        <v>54</v>
      </c>
      <c r="T65" s="0" t="n">
        <f aca="false">K65+L65</f>
        <v>175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66</v>
      </c>
      <c r="D66" s="0" t="n">
        <v>57</v>
      </c>
      <c r="E66" s="0" t="n">
        <f aca="false">C66+D66</f>
        <v>123</v>
      </c>
      <c r="F66" s="0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v>66</v>
      </c>
      <c r="L66" s="0" t="n">
        <v>60</v>
      </c>
      <c r="M66" s="0" t="n">
        <v>124</v>
      </c>
      <c r="N66" s="0" t="n">
        <v>40</v>
      </c>
      <c r="T66" s="0" t="n">
        <f aca="false">K66+L66</f>
        <v>12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94</v>
      </c>
      <c r="D67" s="0" t="n">
        <v>95</v>
      </c>
      <c r="E67" s="0" t="n">
        <f aca="false">C67+D67</f>
        <v>189</v>
      </c>
      <c r="F67" s="0" t="n">
        <v>64</v>
      </c>
      <c r="G67" s="0" t="n">
        <v>0</v>
      </c>
      <c r="H67" s="0" t="n">
        <v>2</v>
      </c>
      <c r="I67" s="0" t="n">
        <f aca="false">G67+H67</f>
        <v>2</v>
      </c>
      <c r="J67" s="0" t="n">
        <v>0</v>
      </c>
      <c r="K67" s="0" t="n">
        <v>94</v>
      </c>
      <c r="L67" s="0" t="n">
        <v>97</v>
      </c>
      <c r="M67" s="0" t="n">
        <v>193</v>
      </c>
      <c r="N67" s="0" t="n">
        <v>69</v>
      </c>
      <c r="T67" s="0" t="n">
        <f aca="false">K67+L67</f>
        <v>191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1</v>
      </c>
      <c r="D68" s="0" t="n">
        <v>84</v>
      </c>
      <c r="E68" s="0" t="n">
        <f aca="false">C68+D68</f>
        <v>175</v>
      </c>
      <c r="F68" s="0" t="n">
        <v>59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v>91</v>
      </c>
      <c r="L68" s="0" t="n">
        <v>84</v>
      </c>
      <c r="M68" s="0" t="n">
        <v>176</v>
      </c>
      <c r="N68" s="0" t="n">
        <v>58</v>
      </c>
      <c r="T68" s="0" t="n">
        <f aca="false">K68+L68</f>
        <v>175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152</v>
      </c>
      <c r="D69" s="0" t="n">
        <v>160</v>
      </c>
      <c r="E69" s="0" t="n">
        <f aca="false">C69+D69</f>
        <v>312</v>
      </c>
      <c r="F69" s="0" t="n">
        <v>102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v>152</v>
      </c>
      <c r="L69" s="0" t="n">
        <v>163</v>
      </c>
      <c r="M69" s="0" t="n">
        <v>311</v>
      </c>
      <c r="N69" s="0" t="n">
        <v>98</v>
      </c>
      <c r="T69" s="0" t="n">
        <f aca="false">K69+L69</f>
        <v>315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208</v>
      </c>
      <c r="D70" s="0" t="n">
        <v>193</v>
      </c>
      <c r="E70" s="0" t="n">
        <f aca="false">C70+D70</f>
        <v>401</v>
      </c>
      <c r="F70" s="0" t="n">
        <v>152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v>208</v>
      </c>
      <c r="L70" s="0" t="n">
        <v>196</v>
      </c>
      <c r="M70" s="0" t="n">
        <v>380</v>
      </c>
      <c r="N70" s="0" t="n">
        <v>132</v>
      </c>
      <c r="T70" s="0" t="n">
        <f aca="false">K70+L70</f>
        <v>404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35</v>
      </c>
      <c r="D71" s="0" t="n">
        <v>164</v>
      </c>
      <c r="E71" s="0" t="n">
        <f aca="false">C71+D71</f>
        <v>299</v>
      </c>
      <c r="F71" s="0" t="n">
        <v>124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v>135</v>
      </c>
      <c r="L71" s="0" t="n">
        <v>165</v>
      </c>
      <c r="M71" s="0" t="n">
        <v>301</v>
      </c>
      <c r="N71" s="0" t="n">
        <v>131</v>
      </c>
      <c r="T71" s="0" t="n">
        <f aca="false">K71+L71</f>
        <v>300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69</v>
      </c>
      <c r="D72" s="0" t="n">
        <v>66</v>
      </c>
      <c r="E72" s="0" t="n">
        <f aca="false">C72+D72</f>
        <v>135</v>
      </c>
      <c r="F72" s="0" t="n">
        <v>61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v>69</v>
      </c>
      <c r="L72" s="0" t="n">
        <v>67</v>
      </c>
      <c r="M72" s="0" t="n">
        <v>137</v>
      </c>
      <c r="N72" s="0" t="n">
        <v>58</v>
      </c>
      <c r="T72" s="0" t="n">
        <f aca="false">K72+L72</f>
        <v>136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49</v>
      </c>
      <c r="D73" s="0" t="n">
        <v>153</v>
      </c>
      <c r="E73" s="0" t="n">
        <f aca="false">C73+D73</f>
        <v>302</v>
      </c>
      <c r="F73" s="0" t="n">
        <v>109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v>151</v>
      </c>
      <c r="L73" s="0" t="n">
        <v>155</v>
      </c>
      <c r="M73" s="0" t="n">
        <v>313</v>
      </c>
      <c r="N73" s="0" t="n">
        <v>115</v>
      </c>
      <c r="T73" s="0" t="n">
        <f aca="false">K73+L73</f>
        <v>306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104</v>
      </c>
      <c r="D74" s="0" t="n">
        <v>104</v>
      </c>
      <c r="E74" s="0" t="n">
        <f aca="false">C74+D74</f>
        <v>208</v>
      </c>
      <c r="F74" s="0" t="n">
        <v>75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v>106</v>
      </c>
      <c r="L74" s="0" t="n">
        <v>106</v>
      </c>
      <c r="M74" s="0" t="n">
        <v>213</v>
      </c>
      <c r="N74" s="0" t="n">
        <v>78</v>
      </c>
      <c r="T74" s="0" t="n">
        <f aca="false">K74+L74</f>
        <v>212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25</v>
      </c>
      <c r="D75" s="0" t="n">
        <v>32</v>
      </c>
      <c r="E75" s="0" t="n">
        <f aca="false">C75+D75</f>
        <v>57</v>
      </c>
      <c r="F75" s="0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v>25</v>
      </c>
      <c r="L75" s="0" t="n">
        <v>32</v>
      </c>
      <c r="M75" s="0" t="n">
        <v>57</v>
      </c>
      <c r="N75" s="0" t="n">
        <v>24</v>
      </c>
      <c r="T75" s="0" t="n">
        <f aca="false">K75+L75</f>
        <v>57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72</v>
      </c>
      <c r="D76" s="0" t="n">
        <v>180</v>
      </c>
      <c r="E76" s="0" t="n">
        <f aca="false">C76+D76</f>
        <v>352</v>
      </c>
      <c r="F76" s="0" t="n">
        <v>118</v>
      </c>
      <c r="G76" s="0" t="n">
        <v>2</v>
      </c>
      <c r="H76" s="0" t="n">
        <v>3</v>
      </c>
      <c r="I76" s="0" t="n">
        <f aca="false">G76+H76</f>
        <v>5</v>
      </c>
      <c r="J76" s="0" t="n">
        <v>2</v>
      </c>
      <c r="K76" s="0" t="n">
        <v>174</v>
      </c>
      <c r="L76" s="0" t="n">
        <v>183</v>
      </c>
      <c r="M76" s="0" t="n">
        <v>351</v>
      </c>
      <c r="N76" s="0" t="n">
        <v>113</v>
      </c>
      <c r="T76" s="0" t="n">
        <f aca="false">K76+L76</f>
        <v>357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1</v>
      </c>
      <c r="D77" s="0" t="n">
        <v>36</v>
      </c>
      <c r="E77" s="0" t="n">
        <f aca="false">C77+D77</f>
        <v>57</v>
      </c>
      <c r="F77" s="0" t="n">
        <v>28</v>
      </c>
      <c r="G77" s="0" t="n">
        <v>2</v>
      </c>
      <c r="H77" s="0" t="n">
        <v>1</v>
      </c>
      <c r="I77" s="0" t="n">
        <f aca="false">G77+H77</f>
        <v>3</v>
      </c>
      <c r="J77" s="0" t="n">
        <v>1</v>
      </c>
      <c r="K77" s="0" t="n">
        <v>23</v>
      </c>
      <c r="L77" s="0" t="n">
        <v>37</v>
      </c>
      <c r="M77" s="0" t="n">
        <v>60</v>
      </c>
      <c r="N77" s="0" t="n">
        <v>31</v>
      </c>
      <c r="T77" s="0" t="n">
        <f aca="false">K77+L77</f>
        <v>60</v>
      </c>
    </row>
    <row r="78" customFormat="false" ht="13.5" hidden="false" customHeight="false" outlineLevel="0" collapsed="false">
      <c r="A78" s="1" t="s">
        <v>24</v>
      </c>
      <c r="C78" s="0" t="n">
        <f aca="false">SUM(C56:C77)</f>
        <v>2505</v>
      </c>
      <c r="D78" s="0" t="n">
        <f aca="false">SUM(D56:D77)</f>
        <v>2616</v>
      </c>
      <c r="E78" s="0" t="n">
        <f aca="false">SUM(E56:E77)</f>
        <v>5121</v>
      </c>
      <c r="F78" s="0" t="n">
        <f aca="false">SUM(F56:F77)</f>
        <v>1846</v>
      </c>
      <c r="G78" s="0" t="n">
        <f aca="false">SUM(G56:G77)</f>
        <v>19</v>
      </c>
      <c r="H78" s="0" t="n">
        <f aca="false">SUM(H56:H77)</f>
        <v>45</v>
      </c>
      <c r="I78" s="0" t="n">
        <f aca="false">SUM(I56:I77)</f>
        <v>64</v>
      </c>
      <c r="J78" s="0" t="n">
        <f aca="false">SUM(J56:J77)</f>
        <v>22</v>
      </c>
      <c r="K78" s="0" t="n">
        <f aca="false">SUM(K56:K77)</f>
        <v>2524</v>
      </c>
      <c r="L78" s="0" t="n">
        <f aca="false">SUM(L56:L77)</f>
        <v>2661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85</v>
      </c>
    </row>
    <row r="79" customFormat="false" ht="13.5" hidden="false" customHeight="false" outlineLevel="0" collapsed="false">
      <c r="A79" s="1" t="s">
        <v>89</v>
      </c>
      <c r="B79" s="1" t="s">
        <v>90</v>
      </c>
      <c r="C79" s="0" t="n">
        <f aca="false">C10+C22+C38+C54+C78</f>
        <v>15211</v>
      </c>
      <c r="D79" s="0" t="n">
        <f aca="false">D10+D22+D38+D54+D78</f>
        <v>15564</v>
      </c>
      <c r="E79" s="0" t="n">
        <f aca="false">E10+E22+E38+E54+E78</f>
        <v>30775</v>
      </c>
      <c r="F79" s="0" t="n">
        <f aca="false">F10+F22+F38+F54+F78</f>
        <v>11469</v>
      </c>
      <c r="G79" s="0" t="n">
        <f aca="false">G10+G22+G38+G54+G78</f>
        <v>200</v>
      </c>
      <c r="H79" s="0" t="n">
        <f aca="false">H10+H22+H38+H54+H78</f>
        <v>296</v>
      </c>
      <c r="I79" s="0" t="n">
        <f aca="false">I10+I22+I38+I54+I78</f>
        <v>496</v>
      </c>
      <c r="J79" s="0" t="n">
        <f aca="false">J10+J22+J38+J54+J78</f>
        <v>190</v>
      </c>
      <c r="K79" s="0" t="n">
        <f aca="false">K10+K22+K38+K54+K78</f>
        <v>15411</v>
      </c>
      <c r="L79" s="0" t="n">
        <f aca="false">L10+L22+L38+L54+L78</f>
        <v>15860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71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3-01-10T04:30:43Z</cp:lastPrinted>
  <dcterms:modified xsi:type="dcterms:W3CDTF">2013-01-10T23:26:15Z</dcterms:modified>
  <cp:revision>0</cp:revision>
  <dc:subject/>
  <dc:title/>
</cp:coreProperties>
</file>