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9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8</v>
      </c>
      <c r="D2" s="0" t="n">
        <v>827</v>
      </c>
      <c r="E2" s="0" t="n">
        <v>1645</v>
      </c>
      <c r="F2" s="0" t="n">
        <v>640</v>
      </c>
      <c r="G2" s="0" t="n">
        <v>4</v>
      </c>
      <c r="H2" s="0" t="n">
        <v>16</v>
      </c>
      <c r="I2" s="0" t="n">
        <v>20</v>
      </c>
      <c r="J2" s="0" t="n">
        <v>7</v>
      </c>
      <c r="K2" s="0" t="n">
        <v>822</v>
      </c>
      <c r="L2" s="0" t="n">
        <v>843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91</v>
      </c>
      <c r="D3" s="0" t="n">
        <v>984</v>
      </c>
      <c r="E3" s="0" t="n">
        <v>1975</v>
      </c>
      <c r="F3" s="0" t="n">
        <v>749</v>
      </c>
      <c r="G3" s="0" t="n">
        <v>31</v>
      </c>
      <c r="H3" s="0" t="n">
        <v>27</v>
      </c>
      <c r="I3" s="0" t="n">
        <v>58</v>
      </c>
      <c r="J3" s="0" t="n">
        <v>25</v>
      </c>
      <c r="K3" s="0" t="n">
        <v>1022</v>
      </c>
      <c r="L3" s="0" t="n">
        <v>1011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49</v>
      </c>
      <c r="D4" s="0" t="n">
        <v>807</v>
      </c>
      <c r="E4" s="0" t="n">
        <v>1556</v>
      </c>
      <c r="F4" s="0" t="n">
        <v>608</v>
      </c>
      <c r="G4" s="0" t="n">
        <v>21</v>
      </c>
      <c r="H4" s="0" t="n">
        <v>30</v>
      </c>
      <c r="I4" s="0" t="n">
        <v>51</v>
      </c>
      <c r="J4" s="0" t="n">
        <v>14</v>
      </c>
      <c r="K4" s="0" t="n">
        <v>770</v>
      </c>
      <c r="L4" s="0" t="n">
        <v>837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37</v>
      </c>
      <c r="D5" s="0" t="n">
        <v>561</v>
      </c>
      <c r="E5" s="0" t="n">
        <v>1098</v>
      </c>
      <c r="F5" s="0" t="n">
        <v>412</v>
      </c>
      <c r="G5" s="0" t="n">
        <v>16</v>
      </c>
      <c r="H5" s="0" t="n">
        <v>21</v>
      </c>
      <c r="I5" s="0" t="n">
        <v>37</v>
      </c>
      <c r="J5" s="0" t="n">
        <v>8</v>
      </c>
      <c r="K5" s="0" t="n">
        <v>553</v>
      </c>
      <c r="L5" s="0" t="n">
        <v>582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4</v>
      </c>
      <c r="D6" s="0" t="n">
        <v>718</v>
      </c>
      <c r="E6" s="0" t="n">
        <v>1412</v>
      </c>
      <c r="F6" s="0" t="n">
        <v>553</v>
      </c>
      <c r="G6" s="0" t="n">
        <v>29</v>
      </c>
      <c r="H6" s="0" t="n">
        <v>26</v>
      </c>
      <c r="I6" s="0" t="n">
        <v>55</v>
      </c>
      <c r="J6" s="0" t="n">
        <v>31</v>
      </c>
      <c r="K6" s="0" t="n">
        <v>723</v>
      </c>
      <c r="L6" s="0" t="n">
        <v>744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0</v>
      </c>
      <c r="D7" s="0" t="n">
        <v>277</v>
      </c>
      <c r="E7" s="0" t="n">
        <v>557</v>
      </c>
      <c r="F7" s="0" t="n">
        <v>230</v>
      </c>
      <c r="G7" s="0" t="n">
        <v>10</v>
      </c>
      <c r="H7" s="0" t="n">
        <v>3</v>
      </c>
      <c r="I7" s="0" t="n">
        <v>13</v>
      </c>
      <c r="J7" s="0" t="n">
        <v>9</v>
      </c>
      <c r="K7" s="0" t="n">
        <v>290</v>
      </c>
      <c r="L7" s="0" t="n">
        <v>280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3</v>
      </c>
      <c r="E8" s="0" t="n">
        <v>273</v>
      </c>
      <c r="F8" s="0" t="n">
        <v>117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6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4</v>
      </c>
      <c r="D9" s="0" t="n">
        <v>186</v>
      </c>
      <c r="E9" s="0" t="n">
        <v>350</v>
      </c>
      <c r="F9" s="0" t="n">
        <v>142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5</v>
      </c>
      <c r="L9" s="0" t="n">
        <v>188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3</v>
      </c>
      <c r="D10" s="0" t="n">
        <f aca="false">SUM(D2:D9)</f>
        <v>4503</v>
      </c>
      <c r="E10" s="0" t="n">
        <f aca="false">SUM(E2:E9)</f>
        <v>8866</v>
      </c>
      <c r="F10" s="0" t="n">
        <f aca="false">SUM(F2:F9)</f>
        <v>3451</v>
      </c>
      <c r="G10" s="0" t="n">
        <f aca="false">SUM(G2:G9)</f>
        <v>112</v>
      </c>
      <c r="H10" s="0" t="n">
        <f aca="false">SUM(H2:H9)</f>
        <v>128</v>
      </c>
      <c r="I10" s="0" t="n">
        <f aca="false">SUM(I2:I9)</f>
        <v>240</v>
      </c>
      <c r="J10" s="0" t="n">
        <f aca="false">SUM(J2:J9)</f>
        <v>96</v>
      </c>
      <c r="K10" s="0" t="n">
        <f aca="false">SUM(K2:K9)</f>
        <v>4475</v>
      </c>
      <c r="L10" s="0" t="n">
        <f aca="false">SUM(L2:L9)</f>
        <v>4631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0</v>
      </c>
      <c r="D12" s="0" t="n">
        <v>144</v>
      </c>
      <c r="E12" s="0" t="n">
        <v>304</v>
      </c>
      <c r="F12" s="0" t="n">
        <v>109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3</v>
      </c>
      <c r="L12" s="0" t="n">
        <v>145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78</v>
      </c>
      <c r="E13" s="0" t="n">
        <v>745</v>
      </c>
      <c r="F13" s="0" t="n">
        <v>257</v>
      </c>
      <c r="G13" s="0" t="n">
        <v>3</v>
      </c>
      <c r="H13" s="0" t="n">
        <v>5</v>
      </c>
      <c r="I13" s="0" t="n">
        <v>8</v>
      </c>
      <c r="J13" s="0" t="n">
        <v>2</v>
      </c>
      <c r="K13" s="0" t="n">
        <v>370</v>
      </c>
      <c r="L13" s="0" t="n">
        <v>383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5</v>
      </c>
      <c r="D14" s="0" t="n">
        <v>439</v>
      </c>
      <c r="E14" s="0" t="n">
        <v>854</v>
      </c>
      <c r="F14" s="0" t="n">
        <v>322</v>
      </c>
      <c r="G14" s="0" t="n">
        <v>1</v>
      </c>
      <c r="H14" s="0" t="n">
        <v>4</v>
      </c>
      <c r="I14" s="0" t="n">
        <v>5</v>
      </c>
      <c r="J14" s="0" t="n">
        <v>1</v>
      </c>
      <c r="K14" s="0" t="n">
        <v>416</v>
      </c>
      <c r="L14" s="0" t="n">
        <v>443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0</v>
      </c>
      <c r="D15" s="0" t="n">
        <v>479</v>
      </c>
      <c r="E15" s="0" t="n">
        <v>969</v>
      </c>
      <c r="F15" s="0" t="n">
        <v>406</v>
      </c>
      <c r="G15" s="0" t="n">
        <v>12</v>
      </c>
      <c r="H15" s="0" t="n">
        <v>9</v>
      </c>
      <c r="I15" s="0" t="n">
        <v>21</v>
      </c>
      <c r="J15" s="0" t="n">
        <v>12</v>
      </c>
      <c r="K15" s="0" t="n">
        <v>502</v>
      </c>
      <c r="L15" s="0" t="n">
        <v>488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8</v>
      </c>
      <c r="D16" s="0" t="n">
        <v>237</v>
      </c>
      <c r="E16" s="0" t="n">
        <v>445</v>
      </c>
      <c r="F16" s="0" t="n">
        <v>162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8</v>
      </c>
      <c r="L16" s="0" t="n">
        <v>238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8</v>
      </c>
      <c r="E17" s="0" t="n">
        <v>246</v>
      </c>
      <c r="F17" s="0" t="n">
        <v>8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3</v>
      </c>
      <c r="D18" s="0" t="n">
        <v>289</v>
      </c>
      <c r="E18" s="0" t="n">
        <v>582</v>
      </c>
      <c r="F18" s="0" t="n">
        <v>215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94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6</v>
      </c>
      <c r="E19" s="0" t="n">
        <v>86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6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8</v>
      </c>
      <c r="D20" s="0" t="n">
        <v>415</v>
      </c>
      <c r="E20" s="0" t="n">
        <v>873</v>
      </c>
      <c r="F20" s="0" t="n">
        <v>361</v>
      </c>
      <c r="G20" s="0" t="n">
        <v>3</v>
      </c>
      <c r="H20" s="0" t="n">
        <v>6</v>
      </c>
      <c r="I20" s="0" t="n">
        <v>9</v>
      </c>
      <c r="J20" s="0" t="n">
        <v>1</v>
      </c>
      <c r="K20" s="0" t="n">
        <v>461</v>
      </c>
      <c r="L20" s="0" t="n">
        <v>421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5</v>
      </c>
      <c r="E21" s="0" t="n">
        <v>194</v>
      </c>
      <c r="F21" s="0" t="n">
        <v>71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6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38</v>
      </c>
      <c r="D22" s="0" t="n">
        <f aca="false">SUM(D12:D21)</f>
        <v>2660</v>
      </c>
      <c r="E22" s="0" t="n">
        <f aca="false">SUM(E12:E21)</f>
        <v>5298</v>
      </c>
      <c r="F22" s="0" t="n">
        <f aca="false">SUM(F12:F21)</f>
        <v>2008</v>
      </c>
      <c r="G22" s="0" t="n">
        <f aca="false">SUM(G12:G21)</f>
        <v>23</v>
      </c>
      <c r="H22" s="0" t="n">
        <f aca="false">SUM(H12:H21)</f>
        <v>32</v>
      </c>
      <c r="I22" s="0" t="n">
        <f aca="false">SUM(I12:I21)</f>
        <v>55</v>
      </c>
      <c r="J22" s="0" t="n">
        <f aca="false">SUM(J12:J21)</f>
        <v>19</v>
      </c>
      <c r="K22" s="0" t="n">
        <f aca="false">SUM(K12:K21)</f>
        <v>2661</v>
      </c>
      <c r="L22" s="0" t="n">
        <f aca="false">SUM(L12:L21)</f>
        <v>2692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2</v>
      </c>
      <c r="D24" s="0" t="n">
        <v>485</v>
      </c>
      <c r="E24" s="0" t="n">
        <v>1007</v>
      </c>
      <c r="F24" s="0" t="n">
        <v>336</v>
      </c>
      <c r="G24" s="0" t="n">
        <v>6</v>
      </c>
      <c r="H24" s="0" t="n">
        <v>11</v>
      </c>
      <c r="I24" s="0" t="n">
        <v>17</v>
      </c>
      <c r="J24" s="0" t="n">
        <v>12</v>
      </c>
      <c r="K24" s="0" t="n">
        <v>528</v>
      </c>
      <c r="L24" s="0" t="n">
        <v>496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2</v>
      </c>
      <c r="D25" s="0" t="n">
        <v>160</v>
      </c>
      <c r="E25" s="0" t="n">
        <v>312</v>
      </c>
      <c r="F25" s="0" t="n">
        <v>118</v>
      </c>
      <c r="G25" s="0" t="n">
        <v>7</v>
      </c>
      <c r="H25" s="0" t="n">
        <v>3</v>
      </c>
      <c r="I25" s="0" t="n">
        <v>10</v>
      </c>
      <c r="J25" s="0" t="n">
        <v>8</v>
      </c>
      <c r="K25" s="0" t="n">
        <v>159</v>
      </c>
      <c r="L25" s="0" t="n">
        <v>163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0</v>
      </c>
      <c r="D26" s="0" t="n">
        <v>366</v>
      </c>
      <c r="E26" s="0" t="n">
        <v>696</v>
      </c>
      <c r="F26" s="0" t="n">
        <v>278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7</v>
      </c>
      <c r="L26" s="0" t="n">
        <v>375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0</v>
      </c>
      <c r="D27" s="0" t="n">
        <v>265</v>
      </c>
      <c r="E27" s="0" t="n">
        <v>535</v>
      </c>
      <c r="F27" s="0" t="n">
        <v>194</v>
      </c>
      <c r="G27" s="0" t="n">
        <v>1</v>
      </c>
      <c r="H27" s="0" t="n">
        <v>3</v>
      </c>
      <c r="I27" s="0" t="n">
        <v>4</v>
      </c>
      <c r="J27" s="0" t="n">
        <v>1</v>
      </c>
      <c r="K27" s="0" t="n">
        <v>271</v>
      </c>
      <c r="L27" s="0" t="n">
        <v>268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1</v>
      </c>
      <c r="D28" s="0" t="n">
        <v>399</v>
      </c>
      <c r="E28" s="0" t="n">
        <v>780</v>
      </c>
      <c r="F28" s="0" t="n">
        <v>296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3</v>
      </c>
      <c r="L28" s="0" t="n">
        <v>404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7</v>
      </c>
      <c r="D29" s="0" t="n">
        <v>332</v>
      </c>
      <c r="E29" s="0" t="n">
        <v>619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34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8</v>
      </c>
      <c r="E30" s="0" t="n">
        <v>110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8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9</v>
      </c>
      <c r="D34" s="0" t="n">
        <v>109</v>
      </c>
      <c r="E34" s="0" t="n">
        <v>228</v>
      </c>
      <c r="F34" s="0" t="n">
        <v>82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120</v>
      </c>
      <c r="L34" s="0" t="n">
        <v>110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3</v>
      </c>
      <c r="D35" s="0" t="n">
        <v>198</v>
      </c>
      <c r="E35" s="0" t="n">
        <v>411</v>
      </c>
      <c r="F35" s="0" t="n">
        <v>13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8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3</v>
      </c>
      <c r="E36" s="0" t="n">
        <v>178</v>
      </c>
      <c r="F36" s="0" t="n">
        <v>70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85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50</v>
      </c>
      <c r="E37" s="0" t="n">
        <v>105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50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6</v>
      </c>
      <c r="D38" s="0" t="n">
        <f aca="false">SUM(D24:D37)</f>
        <v>2567</v>
      </c>
      <c r="E38" s="0" t="n">
        <f aca="false">SUM(E24:E37)</f>
        <v>5113</v>
      </c>
      <c r="F38" s="0" t="n">
        <f aca="false">SUM(F24:F37)</f>
        <v>1841</v>
      </c>
      <c r="G38" s="0" t="n">
        <f aca="false">SUM(G24:G37)</f>
        <v>24</v>
      </c>
      <c r="H38" s="0" t="n">
        <f aca="false">SUM(H24:H37)</f>
        <v>37</v>
      </c>
      <c r="I38" s="0" t="n">
        <f aca="false">SUM(I24:I37)</f>
        <v>61</v>
      </c>
      <c r="J38" s="0" t="n">
        <f aca="false">SUM(J24:J37)</f>
        <v>28</v>
      </c>
      <c r="K38" s="0" t="n">
        <f aca="false">SUM(K24:K37)</f>
        <v>2570</v>
      </c>
      <c r="L38" s="0" t="n">
        <f aca="false">SUM(L24:L37)</f>
        <v>2604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6</v>
      </c>
      <c r="D40" s="0" t="n">
        <v>601</v>
      </c>
      <c r="E40" s="0" t="n">
        <v>1207</v>
      </c>
      <c r="F40" s="0" t="n">
        <v>389</v>
      </c>
      <c r="G40" s="0" t="n">
        <v>6</v>
      </c>
      <c r="H40" s="0" t="n">
        <v>6</v>
      </c>
      <c r="I40" s="0" t="n">
        <v>12</v>
      </c>
      <c r="J40" s="0" t="n">
        <v>6</v>
      </c>
      <c r="K40" s="0" t="n">
        <v>612</v>
      </c>
      <c r="L40" s="0" t="n">
        <v>607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2</v>
      </c>
      <c r="D41" s="0" t="n">
        <v>332</v>
      </c>
      <c r="E41" s="0" t="n">
        <v>664</v>
      </c>
      <c r="F41" s="0" t="n">
        <v>231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3</v>
      </c>
      <c r="L41" s="0" t="n">
        <v>337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4</v>
      </c>
      <c r="E42" s="0" t="n">
        <v>421</v>
      </c>
      <c r="F42" s="0" t="n">
        <v>151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7</v>
      </c>
      <c r="L42" s="0" t="n">
        <v>215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6</v>
      </c>
      <c r="D43" s="0" t="n">
        <v>252</v>
      </c>
      <c r="E43" s="0" t="n">
        <v>508</v>
      </c>
      <c r="F43" s="0" t="n">
        <v>18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6</v>
      </c>
      <c r="L43" s="0" t="n">
        <v>252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7</v>
      </c>
      <c r="D44" s="0" t="n">
        <v>246</v>
      </c>
      <c r="E44" s="0" t="n">
        <v>473</v>
      </c>
      <c r="F44" s="0" t="n">
        <v>178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0</v>
      </c>
      <c r="L44" s="0" t="n">
        <v>249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8</v>
      </c>
      <c r="D45" s="0" t="n">
        <v>402</v>
      </c>
      <c r="E45" s="0" t="n">
        <v>780</v>
      </c>
      <c r="F45" s="0" t="n">
        <v>301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0</v>
      </c>
      <c r="L45" s="0" t="n">
        <v>404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4</v>
      </c>
      <c r="D46" s="0" t="n">
        <v>145</v>
      </c>
      <c r="E46" s="0" t="n">
        <v>309</v>
      </c>
      <c r="F46" s="0" t="n">
        <v>110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4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6</v>
      </c>
      <c r="D47" s="0" t="n">
        <v>83</v>
      </c>
      <c r="E47" s="0" t="n">
        <v>14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3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1</v>
      </c>
      <c r="E48" s="0" t="n">
        <v>81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1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4</v>
      </c>
      <c r="D49" s="0" t="n">
        <v>22</v>
      </c>
      <c r="E49" s="0" t="n">
        <v>46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8</v>
      </c>
      <c r="D50" s="0" t="n">
        <v>299</v>
      </c>
      <c r="E50" s="0" t="n">
        <v>577</v>
      </c>
      <c r="F50" s="0" t="n">
        <v>247</v>
      </c>
      <c r="G50" s="0" t="n">
        <v>8</v>
      </c>
      <c r="H50" s="0" t="n">
        <v>14</v>
      </c>
      <c r="I50" s="0" t="n">
        <v>22</v>
      </c>
      <c r="J50" s="0" t="n">
        <v>8</v>
      </c>
      <c r="K50" s="0" t="n">
        <v>286</v>
      </c>
      <c r="L50" s="0" t="n">
        <v>313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93</v>
      </c>
      <c r="D51" s="0" t="n">
        <v>292</v>
      </c>
      <c r="E51" s="0" t="n">
        <v>585</v>
      </c>
      <c r="F51" s="0" t="n">
        <v>221</v>
      </c>
      <c r="G51" s="0" t="n">
        <v>4</v>
      </c>
      <c r="H51" s="0" t="n">
        <v>3</v>
      </c>
      <c r="I51" s="0" t="n">
        <v>7</v>
      </c>
      <c r="J51" s="0" t="n">
        <v>4</v>
      </c>
      <c r="K51" s="0" t="n">
        <v>297</v>
      </c>
      <c r="L51" s="0" t="n">
        <v>295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6</v>
      </c>
      <c r="D52" s="0" t="n">
        <v>140</v>
      </c>
      <c r="E52" s="0" t="n">
        <v>266</v>
      </c>
      <c r="F52" s="0" t="n">
        <v>8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6</v>
      </c>
      <c r="L52" s="0" t="n">
        <v>140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3</v>
      </c>
      <c r="D53" s="0" t="n">
        <v>136</v>
      </c>
      <c r="E53" s="0" t="n">
        <v>239</v>
      </c>
      <c r="F53" s="0" t="n">
        <v>84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9</v>
      </c>
      <c r="L53" s="0" t="n">
        <v>146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10</v>
      </c>
      <c r="D54" s="0" t="n">
        <f aca="false">SUM(D40:D53)</f>
        <v>3195</v>
      </c>
      <c r="E54" s="0" t="n">
        <f aca="false">SUM(E40:E53)</f>
        <v>6305</v>
      </c>
      <c r="F54" s="0" t="n">
        <f aca="false">SUM(F40:F53)</f>
        <v>2267</v>
      </c>
      <c r="G54" s="0" t="n">
        <f aca="false">SUM(G40:G53)</f>
        <v>30</v>
      </c>
      <c r="H54" s="0" t="n">
        <f aca="false">SUM(H40:H53)</f>
        <v>45</v>
      </c>
      <c r="I54" s="0" t="n">
        <f aca="false">SUM(I40:I53)</f>
        <v>75</v>
      </c>
      <c r="J54" s="0" t="n">
        <f aca="false">SUM(J40:J53)</f>
        <v>28</v>
      </c>
      <c r="K54" s="0" t="n">
        <f aca="false">SUM(K40:K53)</f>
        <v>3140</v>
      </c>
      <c r="L54" s="0" t="n">
        <f aca="false">SUM(L40:L53)</f>
        <v>3240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19</v>
      </c>
      <c r="E56" s="0" t="n">
        <v>453</v>
      </c>
      <c r="F56" s="0" t="n">
        <v>151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4</v>
      </c>
      <c r="L56" s="0" t="n">
        <v>230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7</v>
      </c>
      <c r="E57" s="0" t="n">
        <v>77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7</v>
      </c>
      <c r="D58" s="0" t="n">
        <v>174</v>
      </c>
      <c r="E58" s="0" t="n">
        <v>331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8</v>
      </c>
      <c r="L58" s="0" t="n">
        <v>176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8</v>
      </c>
      <c r="D59" s="0" t="n">
        <v>70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8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6</v>
      </c>
      <c r="D60" s="0" t="n">
        <v>145</v>
      </c>
      <c r="E60" s="0" t="n">
        <v>311</v>
      </c>
      <c r="F60" s="0" t="n">
        <v>116</v>
      </c>
      <c r="G60" s="0" t="n">
        <v>0</v>
      </c>
      <c r="H60" s="0" t="n">
        <v>3</v>
      </c>
      <c r="I60" s="0" t="n">
        <v>3</v>
      </c>
      <c r="J60" s="0" t="n">
        <v>1</v>
      </c>
      <c r="K60" s="0" t="n">
        <v>166</v>
      </c>
      <c r="L60" s="0" t="n">
        <v>148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7</v>
      </c>
      <c r="D61" s="0" t="n">
        <v>200</v>
      </c>
      <c r="E61" s="0" t="n">
        <v>367</v>
      </c>
      <c r="F61" s="0" t="n">
        <v>135</v>
      </c>
      <c r="G61" s="0" t="n">
        <v>7</v>
      </c>
      <c r="H61" s="0" t="n">
        <v>4</v>
      </c>
      <c r="I61" s="0" t="n">
        <v>11</v>
      </c>
      <c r="J61" s="0" t="n">
        <v>7</v>
      </c>
      <c r="K61" s="0" t="n">
        <v>174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1</v>
      </c>
      <c r="D62" s="0" t="n">
        <v>92</v>
      </c>
      <c r="E62" s="0" t="n">
        <v>173</v>
      </c>
      <c r="F62" s="0" t="n">
        <v>71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3</v>
      </c>
      <c r="L62" s="0" t="n">
        <v>93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3</v>
      </c>
      <c r="D64" s="0" t="n">
        <v>119</v>
      </c>
      <c r="E64" s="0" t="n">
        <v>222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0</v>
      </c>
      <c r="D65" s="0" t="n">
        <v>95</v>
      </c>
      <c r="E65" s="0" t="n">
        <v>175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3</v>
      </c>
      <c r="L65" s="0" t="n">
        <v>98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5</v>
      </c>
      <c r="E66" s="0" t="n">
        <v>170</v>
      </c>
      <c r="F66" s="0" t="n">
        <v>5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6</v>
      </c>
      <c r="D67" s="0" t="n">
        <v>57</v>
      </c>
      <c r="E67" s="0" t="n">
        <v>123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6</v>
      </c>
      <c r="L67" s="0" t="n">
        <v>60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5</v>
      </c>
      <c r="D68" s="0" t="n">
        <v>96</v>
      </c>
      <c r="E68" s="0" t="n">
        <v>191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5</v>
      </c>
      <c r="L68" s="0" t="n">
        <v>98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2</v>
      </c>
      <c r="D69" s="0" t="n">
        <v>85</v>
      </c>
      <c r="E69" s="0" t="n">
        <v>177</v>
      </c>
      <c r="F69" s="0" t="n">
        <v>5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2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6</v>
      </c>
      <c r="E70" s="0" t="n">
        <v>307</v>
      </c>
      <c r="F70" s="0" t="n">
        <v>100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151</v>
      </c>
      <c r="L70" s="0" t="n">
        <v>159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5</v>
      </c>
      <c r="D71" s="0" t="n">
        <v>185</v>
      </c>
      <c r="E71" s="0" t="n">
        <v>380</v>
      </c>
      <c r="F71" s="0" t="n">
        <v>142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5</v>
      </c>
      <c r="L71" s="0" t="n">
        <v>188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2</v>
      </c>
      <c r="D72" s="0" t="n">
        <v>9</v>
      </c>
      <c r="E72" s="0" t="n">
        <v>21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2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37</v>
      </c>
      <c r="D73" s="0" t="n">
        <v>169</v>
      </c>
      <c r="E73" s="0" t="n">
        <v>306</v>
      </c>
      <c r="F73" s="0" t="n">
        <v>125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7</v>
      </c>
      <c r="L73" s="0" t="n">
        <v>170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0</v>
      </c>
      <c r="D74" s="0" t="n">
        <v>65</v>
      </c>
      <c r="E74" s="0" t="n">
        <v>135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0</v>
      </c>
      <c r="L74" s="0" t="n">
        <v>66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5</v>
      </c>
      <c r="D75" s="0" t="n">
        <v>157</v>
      </c>
      <c r="E75" s="0" t="n">
        <v>312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2</v>
      </c>
      <c r="K75" s="0" t="n">
        <v>157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4</v>
      </c>
      <c r="D76" s="0" t="n">
        <v>104</v>
      </c>
      <c r="E76" s="0" t="n">
        <v>208</v>
      </c>
      <c r="F76" s="0" t="n">
        <v>75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06</v>
      </c>
      <c r="L76" s="0" t="n">
        <v>106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69</v>
      </c>
      <c r="D78" s="0" t="n">
        <v>175</v>
      </c>
      <c r="E78" s="0" t="n">
        <v>344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1</v>
      </c>
      <c r="L78" s="0" t="n">
        <v>178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1</v>
      </c>
      <c r="E79" s="0" t="n">
        <v>74</v>
      </c>
      <c r="F79" s="0" t="n">
        <v>26</v>
      </c>
      <c r="G79" s="0" t="n">
        <v>1</v>
      </c>
      <c r="H79" s="0" t="n">
        <v>3</v>
      </c>
      <c r="I79" s="0" t="n">
        <v>4</v>
      </c>
      <c r="J79" s="0" t="n">
        <v>0</v>
      </c>
      <c r="K79" s="0" t="n">
        <v>44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6</v>
      </c>
      <c r="E80" s="0" t="n">
        <v>57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7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57</v>
      </c>
      <c r="D81" s="0" t="n">
        <f aca="false">SUM(D56:D80)</f>
        <v>2651</v>
      </c>
      <c r="E81" s="0" t="n">
        <f aca="false">SUM(E56:E80)</f>
        <v>5208</v>
      </c>
      <c r="F81" s="0" t="n">
        <f aca="false">SUM(F56:F80)</f>
        <v>1871</v>
      </c>
      <c r="G81" s="0" t="n">
        <f aca="false">SUM(G56:G80)</f>
        <v>23</v>
      </c>
      <c r="H81" s="0" t="n">
        <f aca="false">SUM(H56:H80)</f>
        <v>51</v>
      </c>
      <c r="I81" s="0" t="n">
        <f aca="false">SUM(I56:I80)</f>
        <v>74</v>
      </c>
      <c r="J81" s="0" t="n">
        <f aca="false">SUM(J56:J80)</f>
        <v>28</v>
      </c>
      <c r="K81" s="0" t="n">
        <f aca="false">SUM(K56:K80)</f>
        <v>2580</v>
      </c>
      <c r="L81" s="0" t="n">
        <f aca="false">SUM(L56:L80)</f>
        <v>2702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14</v>
      </c>
      <c r="D82" s="0" t="n">
        <f aca="false">D10+D22+D38+D54+D81</f>
        <v>15576</v>
      </c>
      <c r="E82" s="0" t="n">
        <f aca="false">E10+E22+E38+E54+E81</f>
        <v>30790</v>
      </c>
      <c r="F82" s="0" t="n">
        <f aca="false">F10+F22+F38+F54+F81</f>
        <v>11438</v>
      </c>
      <c r="G82" s="0" t="n">
        <f aca="false">G10+G22+G38+G54+G81</f>
        <v>212</v>
      </c>
      <c r="H82" s="0" t="n">
        <f aca="false">H10+H22+H38+H54+H81</f>
        <v>293</v>
      </c>
      <c r="I82" s="0" t="n">
        <f aca="false">I10+I22+I38+I54+I81</f>
        <v>505</v>
      </c>
      <c r="J82" s="0" t="n">
        <f aca="false">J10+J22+J38+J54+J81</f>
        <v>199</v>
      </c>
      <c r="K82" s="0" t="n">
        <f aca="false">K10+K22+K38+K54+K81</f>
        <v>15426</v>
      </c>
      <c r="L82" s="0" t="n">
        <f aca="false">L10+L22+L38+L54+L81</f>
        <v>15869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09-11T23:49:59Z</cp:lastPrinted>
  <dcterms:modified xsi:type="dcterms:W3CDTF">2012-09-14T04:34:03Z</dcterms:modified>
  <cp:revision>0</cp:revision>
  <dc:subject/>
  <dc:title/>
</cp:coreProperties>
</file>