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04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56" activeCellId="0" sqref="C56:L8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5</v>
      </c>
      <c r="D2" s="0" t="n">
        <v>826</v>
      </c>
      <c r="E2" s="0" t="n">
        <v>1641</v>
      </c>
      <c r="F2" s="0" t="n">
        <v>631</v>
      </c>
      <c r="G2" s="0" t="n">
        <v>2</v>
      </c>
      <c r="H2" s="0" t="n">
        <v>16</v>
      </c>
      <c r="I2" s="0" t="n">
        <v>18</v>
      </c>
      <c r="J2" s="0" t="n">
        <v>7</v>
      </c>
      <c r="K2" s="0" t="n">
        <v>817</v>
      </c>
      <c r="L2" s="0" t="n">
        <v>842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8</v>
      </c>
      <c r="D3" s="0" t="n">
        <v>978</v>
      </c>
      <c r="E3" s="0" t="n">
        <v>1966</v>
      </c>
      <c r="F3" s="0" t="n">
        <v>742</v>
      </c>
      <c r="G3" s="0" t="n">
        <v>29</v>
      </c>
      <c r="H3" s="0" t="n">
        <v>28</v>
      </c>
      <c r="I3" s="0" t="n">
        <v>57</v>
      </c>
      <c r="J3" s="0" t="n">
        <v>24</v>
      </c>
      <c r="K3" s="0" t="n">
        <v>1017</v>
      </c>
      <c r="L3" s="0" t="n">
        <v>1006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0</v>
      </c>
      <c r="D4" s="0" t="n">
        <v>815</v>
      </c>
      <c r="E4" s="0" t="n">
        <v>1575</v>
      </c>
      <c r="F4" s="0" t="n">
        <v>606</v>
      </c>
      <c r="G4" s="0" t="n">
        <v>25</v>
      </c>
      <c r="H4" s="0" t="n">
        <v>36</v>
      </c>
      <c r="I4" s="0" t="n">
        <v>61</v>
      </c>
      <c r="J4" s="0" t="n">
        <v>17</v>
      </c>
      <c r="K4" s="0" t="n">
        <v>785</v>
      </c>
      <c r="L4" s="0" t="n">
        <v>851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6</v>
      </c>
      <c r="D5" s="0" t="n">
        <v>548</v>
      </c>
      <c r="E5" s="0" t="n">
        <v>1074</v>
      </c>
      <c r="F5" s="0" t="n">
        <v>407</v>
      </c>
      <c r="G5" s="0" t="n">
        <v>16</v>
      </c>
      <c r="H5" s="0" t="n">
        <v>24</v>
      </c>
      <c r="I5" s="0" t="n">
        <v>40</v>
      </c>
      <c r="J5" s="0" t="n">
        <v>8</v>
      </c>
      <c r="K5" s="0" t="n">
        <v>542</v>
      </c>
      <c r="L5" s="0" t="n">
        <v>572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1</v>
      </c>
      <c r="D6" s="0" t="n">
        <v>720</v>
      </c>
      <c r="E6" s="0" t="n">
        <v>1421</v>
      </c>
      <c r="F6" s="0" t="n">
        <v>546</v>
      </c>
      <c r="G6" s="0" t="n">
        <v>25</v>
      </c>
      <c r="H6" s="0" t="n">
        <v>29</v>
      </c>
      <c r="I6" s="0" t="n">
        <v>54</v>
      </c>
      <c r="J6" s="0" t="n">
        <v>31</v>
      </c>
      <c r="K6" s="0" t="n">
        <v>726</v>
      </c>
      <c r="L6" s="0" t="n">
        <v>749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0</v>
      </c>
      <c r="D7" s="0" t="n">
        <v>276</v>
      </c>
      <c r="E7" s="0" t="n">
        <v>556</v>
      </c>
      <c r="F7" s="0" t="n">
        <v>226</v>
      </c>
      <c r="G7" s="0" t="n">
        <v>14</v>
      </c>
      <c r="H7" s="0" t="n">
        <v>3</v>
      </c>
      <c r="I7" s="0" t="n">
        <v>17</v>
      </c>
      <c r="J7" s="0" t="n">
        <v>12</v>
      </c>
      <c r="K7" s="0" t="n">
        <v>294</v>
      </c>
      <c r="L7" s="0" t="n">
        <v>279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8</v>
      </c>
      <c r="D8" s="0" t="n">
        <v>142</v>
      </c>
      <c r="E8" s="0" t="n">
        <v>270</v>
      </c>
      <c r="F8" s="0" t="n">
        <v>118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8</v>
      </c>
      <c r="L8" s="0" t="n">
        <v>145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2</v>
      </c>
      <c r="D9" s="0" t="n">
        <v>187</v>
      </c>
      <c r="E9" s="0" t="n">
        <v>349</v>
      </c>
      <c r="F9" s="0" t="n">
        <v>140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3</v>
      </c>
      <c r="L9" s="0" t="n">
        <v>189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0</v>
      </c>
      <c r="D10" s="0" t="n">
        <f aca="false">SUM(D2:D9)</f>
        <v>4492</v>
      </c>
      <c r="E10" s="0" t="n">
        <f aca="false">SUM(E2:E9)</f>
        <v>8852</v>
      </c>
      <c r="F10" s="0" t="n">
        <f aca="false">SUM(F2:F9)</f>
        <v>3416</v>
      </c>
      <c r="G10" s="0" t="n">
        <f aca="false">SUM(G2:G9)</f>
        <v>112</v>
      </c>
      <c r="H10" s="0" t="n">
        <f aca="false">SUM(H2:H9)</f>
        <v>141</v>
      </c>
      <c r="I10" s="0" t="n">
        <f aca="false">SUM(I2:I9)</f>
        <v>253</v>
      </c>
      <c r="J10" s="0" t="n">
        <f aca="false">SUM(J2:J9)</f>
        <v>101</v>
      </c>
      <c r="K10" s="0" t="n">
        <f aca="false">SUM(K2:K9)</f>
        <v>4472</v>
      </c>
      <c r="L10" s="0" t="n">
        <f aca="false">SUM(L2:L9)</f>
        <v>4633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3</v>
      </c>
      <c r="E12" s="0" t="n">
        <v>304</v>
      </c>
      <c r="F12" s="0" t="n">
        <v>106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4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7</v>
      </c>
      <c r="D13" s="0" t="n">
        <v>380</v>
      </c>
      <c r="E13" s="0" t="n">
        <v>747</v>
      </c>
      <c r="F13" s="0" t="n">
        <v>258</v>
      </c>
      <c r="G13" s="0" t="n">
        <v>11</v>
      </c>
      <c r="H13" s="0" t="n">
        <v>6</v>
      </c>
      <c r="I13" s="0" t="n">
        <v>17</v>
      </c>
      <c r="J13" s="0" t="n">
        <v>11</v>
      </c>
      <c r="K13" s="0" t="n">
        <v>378</v>
      </c>
      <c r="L13" s="0" t="n">
        <v>386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8</v>
      </c>
      <c r="D14" s="0" t="n">
        <v>443</v>
      </c>
      <c r="E14" s="0" t="n">
        <v>861</v>
      </c>
      <c r="F14" s="0" t="n">
        <v>322</v>
      </c>
      <c r="G14" s="0" t="n">
        <v>2</v>
      </c>
      <c r="H14" s="0" t="n">
        <v>4</v>
      </c>
      <c r="I14" s="0" t="n">
        <v>6</v>
      </c>
      <c r="J14" s="0" t="n">
        <v>2</v>
      </c>
      <c r="K14" s="0" t="n">
        <v>420</v>
      </c>
      <c r="L14" s="0" t="n">
        <v>447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5</v>
      </c>
      <c r="D15" s="0" t="n">
        <v>479</v>
      </c>
      <c r="E15" s="0" t="n">
        <v>974</v>
      </c>
      <c r="F15" s="0" t="n">
        <v>399</v>
      </c>
      <c r="G15" s="0" t="n">
        <v>10</v>
      </c>
      <c r="H15" s="0" t="n">
        <v>10</v>
      </c>
      <c r="I15" s="0" t="n">
        <v>20</v>
      </c>
      <c r="J15" s="0" t="n">
        <v>11</v>
      </c>
      <c r="K15" s="0" t="n">
        <v>505</v>
      </c>
      <c r="L15" s="0" t="n">
        <v>489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7</v>
      </c>
      <c r="D16" s="0" t="n">
        <v>231</v>
      </c>
      <c r="E16" s="0" t="n">
        <v>438</v>
      </c>
      <c r="F16" s="0" t="n">
        <v>16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7</v>
      </c>
      <c r="L16" s="0" t="n">
        <v>232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20</v>
      </c>
      <c r="D17" s="0" t="n">
        <v>129</v>
      </c>
      <c r="E17" s="0" t="n">
        <v>249</v>
      </c>
      <c r="F17" s="0" t="n">
        <v>8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20</v>
      </c>
      <c r="L17" s="0" t="n">
        <v>129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97</v>
      </c>
      <c r="D18" s="0" t="n">
        <v>290</v>
      </c>
      <c r="E18" s="0" t="n">
        <v>587</v>
      </c>
      <c r="F18" s="0" t="n">
        <v>215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298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39</v>
      </c>
      <c r="D19" s="0" t="n">
        <v>44</v>
      </c>
      <c r="E19" s="0" t="n">
        <v>83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9</v>
      </c>
      <c r="L19" s="0" t="n">
        <v>44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4</v>
      </c>
      <c r="D20" s="0" t="n">
        <v>425</v>
      </c>
      <c r="E20" s="0" t="n">
        <v>889</v>
      </c>
      <c r="F20" s="0" t="n">
        <v>362</v>
      </c>
      <c r="G20" s="0" t="n">
        <v>3</v>
      </c>
      <c r="H20" s="0" t="n">
        <v>7</v>
      </c>
      <c r="I20" s="0" t="n">
        <v>10</v>
      </c>
      <c r="J20" s="0" t="n">
        <v>2</v>
      </c>
      <c r="K20" s="0" t="n">
        <v>467</v>
      </c>
      <c r="L20" s="0" t="n">
        <v>432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1</v>
      </c>
      <c r="E21" s="0" t="n">
        <v>190</v>
      </c>
      <c r="F21" s="0" t="n">
        <v>7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2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7</v>
      </c>
      <c r="D22" s="0" t="n">
        <f aca="false">SUM(D12:D21)</f>
        <v>2665</v>
      </c>
      <c r="E22" s="0" t="n">
        <f aca="false">SUM(E12:E21)</f>
        <v>5322</v>
      </c>
      <c r="F22" s="0" t="n">
        <f aca="false">SUM(F12:F21)</f>
        <v>1997</v>
      </c>
      <c r="G22" s="0" t="n">
        <f aca="false">SUM(G12:G21)</f>
        <v>30</v>
      </c>
      <c r="H22" s="0" t="n">
        <f aca="false">SUM(H12:H21)</f>
        <v>34</v>
      </c>
      <c r="I22" s="0" t="n">
        <f aca="false">SUM(I12:I21)</f>
        <v>64</v>
      </c>
      <c r="J22" s="0" t="n">
        <f aca="false">SUM(J12:J21)</f>
        <v>29</v>
      </c>
      <c r="K22" s="0" t="n">
        <f aca="false">SUM(K12:K21)</f>
        <v>2687</v>
      </c>
      <c r="L22" s="0" t="n">
        <f aca="false">SUM(L12:L21)</f>
        <v>2699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4</v>
      </c>
      <c r="D24" s="0" t="n">
        <v>483</v>
      </c>
      <c r="E24" s="0" t="n">
        <v>997</v>
      </c>
      <c r="F24" s="0" t="n">
        <v>330</v>
      </c>
      <c r="G24" s="0" t="n">
        <v>6</v>
      </c>
      <c r="H24" s="0" t="n">
        <v>12</v>
      </c>
      <c r="I24" s="0" t="n">
        <v>18</v>
      </c>
      <c r="J24" s="0" t="n">
        <v>11</v>
      </c>
      <c r="K24" s="0" t="n">
        <v>520</v>
      </c>
      <c r="L24" s="0" t="n">
        <v>495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5</v>
      </c>
      <c r="D25" s="0" t="n">
        <v>164</v>
      </c>
      <c r="E25" s="0" t="n">
        <v>319</v>
      </c>
      <c r="F25" s="0" t="n">
        <v>118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3</v>
      </c>
      <c r="L25" s="0" t="n">
        <v>167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30</v>
      </c>
      <c r="D26" s="0" t="n">
        <v>362</v>
      </c>
      <c r="E26" s="0" t="n">
        <v>692</v>
      </c>
      <c r="F26" s="0" t="n">
        <v>273</v>
      </c>
      <c r="G26" s="0" t="n">
        <v>7</v>
      </c>
      <c r="H26" s="0" t="n">
        <v>9</v>
      </c>
      <c r="I26" s="0" t="n">
        <v>16</v>
      </c>
      <c r="J26" s="0" t="n">
        <v>5</v>
      </c>
      <c r="K26" s="0" t="n">
        <v>337</v>
      </c>
      <c r="L26" s="0" t="n">
        <v>371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8</v>
      </c>
      <c r="D27" s="0" t="n">
        <v>261</v>
      </c>
      <c r="E27" s="0" t="n">
        <v>529</v>
      </c>
      <c r="F27" s="0" t="n">
        <v>190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69</v>
      </c>
      <c r="L27" s="0" t="n">
        <v>268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1</v>
      </c>
      <c r="D28" s="0" t="n">
        <v>398</v>
      </c>
      <c r="E28" s="0" t="n">
        <v>779</v>
      </c>
      <c r="F28" s="0" t="n">
        <v>294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2</v>
      </c>
      <c r="L28" s="0" t="n">
        <v>403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5</v>
      </c>
      <c r="D29" s="0" t="n">
        <v>333</v>
      </c>
      <c r="E29" s="0" t="n">
        <v>618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5</v>
      </c>
      <c r="L29" s="0" t="n">
        <v>335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4</v>
      </c>
      <c r="D30" s="0" t="n">
        <v>61</v>
      </c>
      <c r="E30" s="0" t="n">
        <v>115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4</v>
      </c>
      <c r="L30" s="0" t="n">
        <v>61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0</v>
      </c>
      <c r="E32" s="0" t="n">
        <v>60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0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6</v>
      </c>
      <c r="D34" s="0" t="n">
        <v>113</v>
      </c>
      <c r="E34" s="0" t="n">
        <v>239</v>
      </c>
      <c r="F34" s="0" t="n">
        <v>85</v>
      </c>
      <c r="G34" s="0" t="n">
        <v>1</v>
      </c>
      <c r="H34" s="0" t="n">
        <v>1</v>
      </c>
      <c r="I34" s="0" t="n">
        <v>2</v>
      </c>
      <c r="J34" s="0" t="n">
        <v>1</v>
      </c>
      <c r="K34" s="0" t="n">
        <v>127</v>
      </c>
      <c r="L34" s="0" t="n">
        <v>114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2</v>
      </c>
      <c r="D35" s="0" t="n">
        <v>195</v>
      </c>
      <c r="E35" s="0" t="n">
        <v>407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5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3</v>
      </c>
      <c r="D36" s="0" t="n">
        <v>85</v>
      </c>
      <c r="E36" s="0" t="n">
        <v>178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3</v>
      </c>
      <c r="L36" s="0" t="n">
        <v>87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4</v>
      </c>
      <c r="D37" s="0" t="n">
        <v>48</v>
      </c>
      <c r="E37" s="0" t="n">
        <v>102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4</v>
      </c>
      <c r="L37" s="0" t="n">
        <v>48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39</v>
      </c>
      <c r="D38" s="0" t="n">
        <f aca="false">SUM(D24:D37)</f>
        <v>2564</v>
      </c>
      <c r="E38" s="0" t="n">
        <f aca="false">SUM(E24:E37)</f>
        <v>5103</v>
      </c>
      <c r="F38" s="0" t="n">
        <f aca="false">SUM(F24:F37)</f>
        <v>1821</v>
      </c>
      <c r="G38" s="0" t="n">
        <f aca="false">SUM(G24:G37)</f>
        <v>24</v>
      </c>
      <c r="H38" s="0" t="n">
        <f aca="false">SUM(H24:H37)</f>
        <v>42</v>
      </c>
      <c r="I38" s="0" t="n">
        <f aca="false">SUM(I24:I37)</f>
        <v>66</v>
      </c>
      <c r="J38" s="0" t="n">
        <f aca="false">SUM(J24:J37)</f>
        <v>30</v>
      </c>
      <c r="K38" s="0" t="n">
        <f aca="false">SUM(K24:K37)</f>
        <v>2563</v>
      </c>
      <c r="L38" s="0" t="n">
        <f aca="false">SUM(L24:L37)</f>
        <v>2606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5</v>
      </c>
      <c r="D40" s="0" t="n">
        <v>594</v>
      </c>
      <c r="E40" s="0" t="n">
        <v>1199</v>
      </c>
      <c r="F40" s="0" t="n">
        <v>384</v>
      </c>
      <c r="G40" s="0" t="n">
        <v>8</v>
      </c>
      <c r="H40" s="0" t="n">
        <v>6</v>
      </c>
      <c r="I40" s="0" t="n">
        <v>14</v>
      </c>
      <c r="J40" s="0" t="n">
        <v>8</v>
      </c>
      <c r="K40" s="0" t="n">
        <v>613</v>
      </c>
      <c r="L40" s="0" t="n">
        <v>600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7</v>
      </c>
      <c r="D41" s="0" t="n">
        <v>336</v>
      </c>
      <c r="E41" s="0" t="n">
        <v>673</v>
      </c>
      <c r="F41" s="0" t="n">
        <v>229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8</v>
      </c>
      <c r="L41" s="0" t="n">
        <v>341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1</v>
      </c>
      <c r="D42" s="0" t="n">
        <v>210</v>
      </c>
      <c r="E42" s="0" t="n">
        <v>421</v>
      </c>
      <c r="F42" s="0" t="n">
        <v>151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12</v>
      </c>
      <c r="L42" s="0" t="n">
        <v>211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0</v>
      </c>
      <c r="D43" s="0" t="n">
        <v>255</v>
      </c>
      <c r="E43" s="0" t="n">
        <v>515</v>
      </c>
      <c r="F43" s="0" t="n">
        <v>18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0</v>
      </c>
      <c r="L43" s="0" t="n">
        <v>255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6</v>
      </c>
      <c r="D44" s="0" t="n">
        <v>241</v>
      </c>
      <c r="E44" s="0" t="n">
        <v>467</v>
      </c>
      <c r="F44" s="0" t="n">
        <v>176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29</v>
      </c>
      <c r="L44" s="0" t="n">
        <v>244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82</v>
      </c>
      <c r="D45" s="0" t="n">
        <v>412</v>
      </c>
      <c r="E45" s="0" t="n">
        <v>794</v>
      </c>
      <c r="F45" s="0" t="n">
        <v>305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4</v>
      </c>
      <c r="L45" s="0" t="n">
        <v>414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6</v>
      </c>
      <c r="D46" s="0" t="n">
        <v>146</v>
      </c>
      <c r="E46" s="0" t="n">
        <v>312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47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7</v>
      </c>
      <c r="D47" s="0" t="n">
        <v>83</v>
      </c>
      <c r="E47" s="0" t="n">
        <v>150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3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2</v>
      </c>
      <c r="E48" s="0" t="n">
        <v>82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2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4</v>
      </c>
      <c r="D49" s="0" t="n">
        <v>23</v>
      </c>
      <c r="E49" s="0" t="n">
        <v>47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  <c r="L49" s="0" t="n">
        <v>23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4</v>
      </c>
      <c r="D50" s="0" t="n">
        <v>299</v>
      </c>
      <c r="E50" s="0" t="n">
        <v>573</v>
      </c>
      <c r="F50" s="0" t="n">
        <v>245</v>
      </c>
      <c r="G50" s="0" t="n">
        <v>9</v>
      </c>
      <c r="H50" s="0" t="n">
        <v>14</v>
      </c>
      <c r="I50" s="0" t="n">
        <v>23</v>
      </c>
      <c r="J50" s="0" t="n">
        <v>8</v>
      </c>
      <c r="K50" s="0" t="n">
        <v>283</v>
      </c>
      <c r="L50" s="0" t="n">
        <v>313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86</v>
      </c>
      <c r="D51" s="0" t="n">
        <v>292</v>
      </c>
      <c r="E51" s="0" t="n">
        <v>578</v>
      </c>
      <c r="F51" s="0" t="n">
        <v>217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90</v>
      </c>
      <c r="L51" s="0" t="n">
        <v>294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9</v>
      </c>
      <c r="D52" s="0" t="n">
        <v>141</v>
      </c>
      <c r="E52" s="0" t="n">
        <v>260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19</v>
      </c>
      <c r="L52" s="0" t="n">
        <v>141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1</v>
      </c>
      <c r="D53" s="0" t="n">
        <v>138</v>
      </c>
      <c r="E53" s="0" t="n">
        <v>239</v>
      </c>
      <c r="F53" s="0" t="n">
        <v>82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7</v>
      </c>
      <c r="L53" s="0" t="n">
        <v>148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08</v>
      </c>
      <c r="D54" s="0" t="n">
        <f aca="false">SUM(D40:D53)</f>
        <v>3202</v>
      </c>
      <c r="E54" s="0" t="n">
        <f aca="false">SUM(E40:E53)</f>
        <v>6310</v>
      </c>
      <c r="F54" s="0" t="n">
        <f aca="false">SUM(F40:F53)</f>
        <v>2255</v>
      </c>
      <c r="G54" s="0" t="n">
        <f aca="false">SUM(G40:G53)</f>
        <v>34</v>
      </c>
      <c r="H54" s="0" t="n">
        <f aca="false">SUM(H40:H53)</f>
        <v>44</v>
      </c>
      <c r="I54" s="0" t="n">
        <f aca="false">SUM(I40:I53)</f>
        <v>78</v>
      </c>
      <c r="J54" s="0" t="n">
        <f aca="false">SUM(J40:J53)</f>
        <v>30</v>
      </c>
      <c r="K54" s="0" t="n">
        <f aca="false">SUM(K40:K53)</f>
        <v>3142</v>
      </c>
      <c r="L54" s="0" t="n">
        <f aca="false">SUM(L40:L53)</f>
        <v>3246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41</v>
      </c>
      <c r="D56" s="0" t="n">
        <v>223</v>
      </c>
      <c r="E56" s="0" t="n">
        <v>464</v>
      </c>
      <c r="F56" s="0" t="n">
        <v>153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41</v>
      </c>
      <c r="L56" s="0" t="n">
        <v>233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37</v>
      </c>
      <c r="E57" s="0" t="n">
        <v>78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8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58</v>
      </c>
      <c r="D58" s="0" t="n">
        <v>176</v>
      </c>
      <c r="E58" s="0" t="n">
        <v>334</v>
      </c>
      <c r="F58" s="0" t="n">
        <v>108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158</v>
      </c>
      <c r="L58" s="0" t="n">
        <v>178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7</v>
      </c>
      <c r="D59" s="0" t="n">
        <v>70</v>
      </c>
      <c r="E59" s="0" t="n">
        <v>127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7</v>
      </c>
      <c r="L59" s="0" t="n">
        <v>72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6</v>
      </c>
      <c r="D60" s="0" t="n">
        <v>146</v>
      </c>
      <c r="E60" s="0" t="n">
        <v>312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6</v>
      </c>
      <c r="L60" s="0" t="n">
        <v>150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8</v>
      </c>
      <c r="D61" s="0" t="n">
        <v>202</v>
      </c>
      <c r="E61" s="0" t="n">
        <v>370</v>
      </c>
      <c r="F61" s="0" t="n">
        <v>135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4</v>
      </c>
      <c r="L61" s="0" t="n">
        <v>206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4</v>
      </c>
      <c r="D62" s="0" t="n">
        <v>92</v>
      </c>
      <c r="E62" s="0" t="n">
        <v>176</v>
      </c>
      <c r="F62" s="0" t="n">
        <v>70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6</v>
      </c>
      <c r="L62" s="0" t="n">
        <v>93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7</v>
      </c>
      <c r="E64" s="0" t="n">
        <v>218</v>
      </c>
      <c r="F64" s="0" t="n">
        <v>7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7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77</v>
      </c>
      <c r="D65" s="0" t="n">
        <v>95</v>
      </c>
      <c r="E65" s="0" t="n">
        <v>172</v>
      </c>
      <c r="F65" s="0" t="n">
        <v>57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0</v>
      </c>
      <c r="L65" s="0" t="n">
        <v>97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5</v>
      </c>
      <c r="E66" s="0" t="n">
        <v>169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4</v>
      </c>
      <c r="D67" s="0" t="n">
        <v>57</v>
      </c>
      <c r="E67" s="0" t="n">
        <v>121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4</v>
      </c>
      <c r="L67" s="0" t="n">
        <v>60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7</v>
      </c>
      <c r="D68" s="0" t="n">
        <v>97</v>
      </c>
      <c r="E68" s="0" t="n">
        <v>194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7</v>
      </c>
      <c r="L68" s="0" t="n">
        <v>99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2</v>
      </c>
      <c r="D69" s="0" t="n">
        <v>84</v>
      </c>
      <c r="E69" s="0" t="n">
        <v>176</v>
      </c>
      <c r="F69" s="0" t="n">
        <v>59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2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1</v>
      </c>
      <c r="D70" s="0" t="n">
        <v>155</v>
      </c>
      <c r="E70" s="0" t="n">
        <v>306</v>
      </c>
      <c r="F70" s="0" t="n">
        <v>99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1</v>
      </c>
      <c r="L70" s="0" t="n">
        <v>156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6</v>
      </c>
      <c r="D71" s="0" t="n">
        <v>189</v>
      </c>
      <c r="E71" s="0" t="n">
        <v>385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6</v>
      </c>
      <c r="L71" s="0" t="n">
        <v>192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9</v>
      </c>
      <c r="E72" s="0" t="n">
        <v>23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9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1</v>
      </c>
      <c r="D73" s="0" t="n">
        <v>169</v>
      </c>
      <c r="E73" s="0" t="n">
        <v>310</v>
      </c>
      <c r="F73" s="0" t="n">
        <v>124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41</v>
      </c>
      <c r="L73" s="0" t="n">
        <v>170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9</v>
      </c>
      <c r="D74" s="0" t="n">
        <v>63</v>
      </c>
      <c r="E74" s="0" t="n">
        <v>132</v>
      </c>
      <c r="F74" s="0" t="n">
        <v>6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9</v>
      </c>
      <c r="L74" s="0" t="n">
        <v>64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49</v>
      </c>
      <c r="D75" s="0" t="n">
        <v>157</v>
      </c>
      <c r="E75" s="0" t="n">
        <v>306</v>
      </c>
      <c r="F75" s="0" t="n">
        <v>109</v>
      </c>
      <c r="G75" s="0" t="n">
        <v>3</v>
      </c>
      <c r="H75" s="0" t="n">
        <v>2</v>
      </c>
      <c r="I75" s="0" t="n">
        <v>5</v>
      </c>
      <c r="J75" s="0" t="n">
        <v>3</v>
      </c>
      <c r="K75" s="0" t="n">
        <v>152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5</v>
      </c>
      <c r="E76" s="0" t="n">
        <v>214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8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3</v>
      </c>
      <c r="D78" s="0" t="n">
        <v>178</v>
      </c>
      <c r="E78" s="0" t="n">
        <v>351</v>
      </c>
      <c r="F78" s="0" t="n">
        <v>118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5</v>
      </c>
      <c r="L78" s="0" t="n">
        <v>181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3</v>
      </c>
      <c r="D79" s="0" t="n">
        <v>32</v>
      </c>
      <c r="E79" s="0" t="n">
        <v>75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5</v>
      </c>
      <c r="L79" s="0" t="n">
        <v>35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1</v>
      </c>
      <c r="D80" s="0" t="n">
        <v>35</v>
      </c>
      <c r="E80" s="0" t="n">
        <v>56</v>
      </c>
      <c r="F80" s="0" t="n">
        <v>28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6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2</v>
      </c>
      <c r="D81" s="0" t="n">
        <f aca="false">SUM(D56:D80)</f>
        <v>2663</v>
      </c>
      <c r="E81" s="0" t="n">
        <f aca="false">SUM(E56:E80)</f>
        <v>5235</v>
      </c>
      <c r="F81" s="0" t="n">
        <f aca="false">SUM(F56:F80)</f>
        <v>1867</v>
      </c>
      <c r="G81" s="0" t="n">
        <f aca="false">SUM(G56:G80)</f>
        <v>23</v>
      </c>
      <c r="H81" s="0" t="n">
        <f aca="false">SUM(H56:H80)</f>
        <v>50</v>
      </c>
      <c r="I81" s="0" t="n">
        <f aca="false">SUM(I56:I80)</f>
        <v>73</v>
      </c>
      <c r="J81" s="0" t="n">
        <f aca="false">SUM(J56:J80)</f>
        <v>28</v>
      </c>
      <c r="K81" s="0" t="n">
        <f aca="false">SUM(K56:K80)</f>
        <v>2595</v>
      </c>
      <c r="L81" s="0" t="n">
        <f aca="false">SUM(L56:L80)</f>
        <v>2713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36</v>
      </c>
      <c r="D82" s="0" t="n">
        <f aca="false">D10+D22+D38+D54+D81</f>
        <v>15586</v>
      </c>
      <c r="E82" s="0" t="n">
        <f aca="false">E10+E22+E38+E54+E81</f>
        <v>30822</v>
      </c>
      <c r="F82" s="0" t="n">
        <f aca="false">F10+F22+F38+F54+F81</f>
        <v>11356</v>
      </c>
      <c r="G82" s="0" t="n">
        <f aca="false">G10+G22+G38+G54+G81</f>
        <v>223</v>
      </c>
      <c r="H82" s="0" t="n">
        <f aca="false">H10+H22+H38+H54+H81</f>
        <v>311</v>
      </c>
      <c r="I82" s="0" t="n">
        <f aca="false">I10+I22+I38+I54+I81</f>
        <v>534</v>
      </c>
      <c r="J82" s="0" t="n">
        <f aca="false">J10+J22+J38+J54+J81</f>
        <v>218</v>
      </c>
      <c r="K82" s="0" t="n">
        <f aca="false">K10+K22+K38+K54+K81</f>
        <v>15459</v>
      </c>
      <c r="L82" s="0" t="n">
        <f aca="false">L10+L22+L38+L54+L81</f>
        <v>15897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05-12T08:32:24Z</cp:lastPrinted>
  <dcterms:modified xsi:type="dcterms:W3CDTF">2012-04-27T06:28:34Z</dcterms:modified>
  <cp:revision>0</cp:revision>
  <dc:subject/>
  <dc:title/>
</cp:coreProperties>
</file>