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3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56" activeCellId="0" sqref="C56:L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08</v>
      </c>
      <c r="D2" s="0" t="n">
        <v>819</v>
      </c>
      <c r="E2" s="0" t="n">
        <v>1627</v>
      </c>
      <c r="F2" s="0" t="n">
        <v>626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10</v>
      </c>
      <c r="L2" s="0" t="n">
        <v>835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5</v>
      </c>
      <c r="D3" s="0" t="n">
        <v>977</v>
      </c>
      <c r="E3" s="0" t="n">
        <v>1962</v>
      </c>
      <c r="F3" s="0" t="n">
        <v>746</v>
      </c>
      <c r="G3" s="0" t="n">
        <v>28</v>
      </c>
      <c r="H3" s="0" t="n">
        <v>28</v>
      </c>
      <c r="I3" s="0" t="n">
        <v>56</v>
      </c>
      <c r="J3" s="0" t="n">
        <v>23</v>
      </c>
      <c r="K3" s="0" t="n">
        <v>1013</v>
      </c>
      <c r="L3" s="0" t="n">
        <v>1005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5</v>
      </c>
      <c r="D4" s="0" t="n">
        <v>823</v>
      </c>
      <c r="E4" s="0" t="n">
        <v>1588</v>
      </c>
      <c r="F4" s="0" t="n">
        <v>608</v>
      </c>
      <c r="G4" s="0" t="n">
        <v>26</v>
      </c>
      <c r="H4" s="0" t="n">
        <v>36</v>
      </c>
      <c r="I4" s="0" t="n">
        <v>62</v>
      </c>
      <c r="J4" s="0" t="n">
        <v>18</v>
      </c>
      <c r="K4" s="0" t="n">
        <v>791</v>
      </c>
      <c r="L4" s="0" t="n">
        <v>859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4</v>
      </c>
      <c r="D5" s="0" t="n">
        <v>551</v>
      </c>
      <c r="E5" s="0" t="n">
        <v>1075</v>
      </c>
      <c r="F5" s="0" t="n">
        <v>407</v>
      </c>
      <c r="G5" s="0" t="n">
        <v>16</v>
      </c>
      <c r="H5" s="0" t="n">
        <v>24</v>
      </c>
      <c r="I5" s="0" t="n">
        <v>40</v>
      </c>
      <c r="J5" s="0" t="n">
        <v>8</v>
      </c>
      <c r="K5" s="0" t="n">
        <v>540</v>
      </c>
      <c r="L5" s="0" t="n">
        <v>575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7</v>
      </c>
      <c r="D6" s="0" t="n">
        <v>719</v>
      </c>
      <c r="E6" s="0" t="n">
        <v>1416</v>
      </c>
      <c r="F6" s="0" t="n">
        <v>543</v>
      </c>
      <c r="G6" s="0" t="n">
        <v>25</v>
      </c>
      <c r="H6" s="0" t="n">
        <v>29</v>
      </c>
      <c r="I6" s="0" t="n">
        <v>54</v>
      </c>
      <c r="J6" s="0" t="n">
        <v>31</v>
      </c>
      <c r="K6" s="0" t="n">
        <v>722</v>
      </c>
      <c r="L6" s="0" t="n">
        <v>748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0</v>
      </c>
      <c r="D7" s="0" t="n">
        <v>276</v>
      </c>
      <c r="E7" s="0" t="n">
        <v>556</v>
      </c>
      <c r="F7" s="0" t="n">
        <v>226</v>
      </c>
      <c r="G7" s="0" t="n">
        <v>10</v>
      </c>
      <c r="H7" s="0" t="n">
        <v>2</v>
      </c>
      <c r="I7" s="0" t="n">
        <v>12</v>
      </c>
      <c r="J7" s="0" t="n">
        <v>9</v>
      </c>
      <c r="K7" s="0" t="n">
        <v>290</v>
      </c>
      <c r="L7" s="0" t="n">
        <v>278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4</v>
      </c>
      <c r="E8" s="0" t="n">
        <v>273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4</v>
      </c>
      <c r="D9" s="0" t="n">
        <v>190</v>
      </c>
      <c r="E9" s="0" t="n">
        <v>354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5</v>
      </c>
      <c r="L9" s="0" t="n">
        <v>191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52</v>
      </c>
      <c r="D10" s="0" t="n">
        <f aca="false">SUM(D2:D9)</f>
        <v>4499</v>
      </c>
      <c r="E10" s="0" t="n">
        <f aca="false">SUM(E2:E9)</f>
        <v>8851</v>
      </c>
      <c r="F10" s="0" t="n">
        <f aca="false">SUM(F2:F9)</f>
        <v>3415</v>
      </c>
      <c r="G10" s="0" t="n">
        <f aca="false">SUM(G2:G9)</f>
        <v>108</v>
      </c>
      <c r="H10" s="0" t="n">
        <f aca="false">SUM(H2:H9)</f>
        <v>139</v>
      </c>
      <c r="I10" s="0" t="n">
        <f aca="false">SUM(I2:I9)</f>
        <v>247</v>
      </c>
      <c r="J10" s="0" t="n">
        <f aca="false">SUM(J2:J9)</f>
        <v>98</v>
      </c>
      <c r="K10" s="0" t="n">
        <f aca="false">SUM(K2:K9)</f>
        <v>4460</v>
      </c>
      <c r="L10" s="0" t="n">
        <f aca="false">SUM(L2:L9)</f>
        <v>4638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5</v>
      </c>
      <c r="E12" s="0" t="n">
        <v>306</v>
      </c>
      <c r="F12" s="0" t="n">
        <v>105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6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9</v>
      </c>
      <c r="D13" s="0" t="n">
        <v>384</v>
      </c>
      <c r="E13" s="0" t="n">
        <v>753</v>
      </c>
      <c r="F13" s="0" t="n">
        <v>261</v>
      </c>
      <c r="G13" s="0" t="n">
        <v>12</v>
      </c>
      <c r="H13" s="0" t="n">
        <v>6</v>
      </c>
      <c r="I13" s="0" t="n">
        <v>18</v>
      </c>
      <c r="J13" s="0" t="n">
        <v>12</v>
      </c>
      <c r="K13" s="0" t="n">
        <v>381</v>
      </c>
      <c r="L13" s="0" t="n">
        <v>390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6</v>
      </c>
      <c r="D14" s="0" t="n">
        <v>441</v>
      </c>
      <c r="E14" s="0" t="n">
        <v>857</v>
      </c>
      <c r="F14" s="0" t="n">
        <v>320</v>
      </c>
      <c r="G14" s="0" t="n">
        <v>2</v>
      </c>
      <c r="H14" s="0" t="n">
        <v>4</v>
      </c>
      <c r="I14" s="0" t="n">
        <v>6</v>
      </c>
      <c r="J14" s="0" t="n">
        <v>2</v>
      </c>
      <c r="K14" s="0" t="n">
        <v>418</v>
      </c>
      <c r="L14" s="0" t="n">
        <v>445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4</v>
      </c>
      <c r="D15" s="0" t="n">
        <v>480</v>
      </c>
      <c r="E15" s="0" t="n">
        <v>974</v>
      </c>
      <c r="F15" s="0" t="n">
        <v>397</v>
      </c>
      <c r="G15" s="0" t="n">
        <v>10</v>
      </c>
      <c r="H15" s="0" t="n">
        <v>10</v>
      </c>
      <c r="I15" s="0" t="n">
        <v>20</v>
      </c>
      <c r="J15" s="0" t="n">
        <v>11</v>
      </c>
      <c r="K15" s="0" t="n">
        <v>504</v>
      </c>
      <c r="L15" s="0" t="n">
        <v>490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4</v>
      </c>
      <c r="D16" s="0" t="n">
        <v>228</v>
      </c>
      <c r="E16" s="0" t="n">
        <v>432</v>
      </c>
      <c r="F16" s="0" t="n">
        <v>159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4</v>
      </c>
      <c r="L16" s="0" t="n">
        <v>229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7</v>
      </c>
      <c r="E17" s="0" t="n">
        <v>245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0</v>
      </c>
      <c r="D18" s="0" t="n">
        <v>290</v>
      </c>
      <c r="E18" s="0" t="n">
        <v>590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1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4</v>
      </c>
      <c r="E19" s="0" t="n">
        <v>8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4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7</v>
      </c>
      <c r="D20" s="0" t="n">
        <v>433</v>
      </c>
      <c r="E20" s="0" t="n">
        <v>900</v>
      </c>
      <c r="F20" s="0" t="n">
        <v>366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70</v>
      </c>
      <c r="L20" s="0" t="n">
        <v>440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1</v>
      </c>
      <c r="E21" s="0" t="n">
        <v>190</v>
      </c>
      <c r="F21" s="0" t="n">
        <v>7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2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8</v>
      </c>
      <c r="D22" s="0" t="n">
        <f aca="false">SUM(D12:D21)</f>
        <v>2673</v>
      </c>
      <c r="E22" s="0" t="n">
        <f aca="false">SUM(E12:E21)</f>
        <v>5331</v>
      </c>
      <c r="F22" s="0" t="n">
        <f aca="false">SUM(F12:F21)</f>
        <v>1997</v>
      </c>
      <c r="G22" s="0" t="n">
        <f aca="false">SUM(G12:G21)</f>
        <v>31</v>
      </c>
      <c r="H22" s="0" t="n">
        <f aca="false">SUM(H12:H21)</f>
        <v>34</v>
      </c>
      <c r="I22" s="0" t="n">
        <f aca="false">SUM(I12:I21)</f>
        <v>65</v>
      </c>
      <c r="J22" s="0" t="n">
        <f aca="false">SUM(J12:J21)</f>
        <v>30</v>
      </c>
      <c r="K22" s="0" t="n">
        <f aca="false">SUM(K12:K21)</f>
        <v>2689</v>
      </c>
      <c r="L22" s="0" t="n">
        <f aca="false">SUM(L12:L21)</f>
        <v>2707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6</v>
      </c>
      <c r="D24" s="0" t="n">
        <v>484</v>
      </c>
      <c r="E24" s="0" t="n">
        <v>1000</v>
      </c>
      <c r="F24" s="0" t="n">
        <v>330</v>
      </c>
      <c r="G24" s="0" t="n">
        <v>6</v>
      </c>
      <c r="H24" s="0" t="n">
        <v>12</v>
      </c>
      <c r="I24" s="0" t="n">
        <v>18</v>
      </c>
      <c r="J24" s="0" t="n">
        <v>10</v>
      </c>
      <c r="K24" s="0" t="n">
        <v>522</v>
      </c>
      <c r="L24" s="0" t="n">
        <v>496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8</v>
      </c>
      <c r="D25" s="0" t="n">
        <v>164</v>
      </c>
      <c r="E25" s="0" t="n">
        <v>322</v>
      </c>
      <c r="F25" s="0" t="n">
        <v>119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6</v>
      </c>
      <c r="L25" s="0" t="n">
        <v>167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6</v>
      </c>
      <c r="D26" s="0" t="n">
        <v>361</v>
      </c>
      <c r="E26" s="0" t="n">
        <v>687</v>
      </c>
      <c r="F26" s="0" t="n">
        <v>270</v>
      </c>
      <c r="G26" s="0" t="n">
        <v>6</v>
      </c>
      <c r="H26" s="0" t="n">
        <v>7</v>
      </c>
      <c r="I26" s="0" t="n">
        <v>13</v>
      </c>
      <c r="J26" s="0" t="n">
        <v>4</v>
      </c>
      <c r="K26" s="0" t="n">
        <v>332</v>
      </c>
      <c r="L26" s="0" t="n">
        <v>368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8</v>
      </c>
      <c r="D27" s="0" t="n">
        <v>258</v>
      </c>
      <c r="E27" s="0" t="n">
        <v>526</v>
      </c>
      <c r="F27" s="0" t="n">
        <v>188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69</v>
      </c>
      <c r="L27" s="0" t="n">
        <v>265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2</v>
      </c>
      <c r="D28" s="0" t="n">
        <v>395</v>
      </c>
      <c r="E28" s="0" t="n">
        <v>777</v>
      </c>
      <c r="F28" s="0" t="n">
        <v>291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3</v>
      </c>
      <c r="L28" s="0" t="n">
        <v>400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33</v>
      </c>
      <c r="E29" s="0" t="n">
        <v>619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6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60</v>
      </c>
      <c r="E30" s="0" t="n">
        <v>112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8</v>
      </c>
      <c r="D34" s="0" t="n">
        <v>114</v>
      </c>
      <c r="E34" s="0" t="n">
        <v>242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8</v>
      </c>
      <c r="L34" s="0" t="n">
        <v>115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5</v>
      </c>
      <c r="D35" s="0" t="n">
        <v>194</v>
      </c>
      <c r="E35" s="0" t="n">
        <v>409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4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3</v>
      </c>
      <c r="D36" s="0" t="n">
        <v>86</v>
      </c>
      <c r="E36" s="0" t="n">
        <v>179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3</v>
      </c>
      <c r="L36" s="0" t="n">
        <v>88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8</v>
      </c>
      <c r="E37" s="0" t="n">
        <v>103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8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7</v>
      </c>
      <c r="D38" s="0" t="n">
        <f aca="false">SUM(D24:D37)</f>
        <v>2560</v>
      </c>
      <c r="E38" s="0" t="n">
        <f aca="false">SUM(E24:E37)</f>
        <v>5107</v>
      </c>
      <c r="F38" s="0" t="n">
        <f aca="false">SUM(F24:F37)</f>
        <v>1815</v>
      </c>
      <c r="G38" s="0" t="n">
        <f aca="false">SUM(G24:G37)</f>
        <v>22</v>
      </c>
      <c r="H38" s="0" t="n">
        <f aca="false">SUM(H24:H37)</f>
        <v>40</v>
      </c>
      <c r="I38" s="0" t="n">
        <f aca="false">SUM(I24:I37)</f>
        <v>62</v>
      </c>
      <c r="J38" s="0" t="n">
        <f aca="false">SUM(J24:J37)</f>
        <v>28</v>
      </c>
      <c r="K38" s="0" t="n">
        <f aca="false">SUM(K24:K37)</f>
        <v>2569</v>
      </c>
      <c r="L38" s="0" t="n">
        <f aca="false">SUM(L24:L37)</f>
        <v>2600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97</v>
      </c>
      <c r="E40" s="0" t="n">
        <v>1202</v>
      </c>
      <c r="F40" s="0" t="n">
        <v>384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12</v>
      </c>
      <c r="L40" s="0" t="n">
        <v>603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1</v>
      </c>
      <c r="D41" s="0" t="n">
        <v>333</v>
      </c>
      <c r="E41" s="0" t="n">
        <v>674</v>
      </c>
      <c r="F41" s="0" t="n">
        <v>229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42</v>
      </c>
      <c r="L41" s="0" t="n">
        <v>338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8</v>
      </c>
      <c r="D42" s="0" t="n">
        <v>205</v>
      </c>
      <c r="E42" s="0" t="n">
        <v>413</v>
      </c>
      <c r="F42" s="0" t="n">
        <v>149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9</v>
      </c>
      <c r="L42" s="0" t="n">
        <v>206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8</v>
      </c>
      <c r="D43" s="0" t="n">
        <v>256</v>
      </c>
      <c r="E43" s="0" t="n">
        <v>514</v>
      </c>
      <c r="F43" s="0" t="n">
        <v>18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8</v>
      </c>
      <c r="L43" s="0" t="n">
        <v>256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6</v>
      </c>
      <c r="D44" s="0" t="n">
        <v>242</v>
      </c>
      <c r="E44" s="0" t="n">
        <v>468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29</v>
      </c>
      <c r="L44" s="0" t="n">
        <v>245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9</v>
      </c>
      <c r="D45" s="0" t="n">
        <v>408</v>
      </c>
      <c r="E45" s="0" t="n">
        <v>787</v>
      </c>
      <c r="F45" s="0" t="n">
        <v>301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1</v>
      </c>
      <c r="L45" s="0" t="n">
        <v>410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6</v>
      </c>
      <c r="D46" s="0" t="n">
        <v>146</v>
      </c>
      <c r="E46" s="0" t="n">
        <v>312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4</v>
      </c>
      <c r="E47" s="0" t="n">
        <v>151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2</v>
      </c>
      <c r="E48" s="0" t="n">
        <v>82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2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6</v>
      </c>
      <c r="D50" s="0" t="n">
        <v>302</v>
      </c>
      <c r="E50" s="0" t="n">
        <v>578</v>
      </c>
      <c r="F50" s="0" t="n">
        <v>247</v>
      </c>
      <c r="G50" s="0" t="n">
        <v>12</v>
      </c>
      <c r="H50" s="0" t="n">
        <v>14</v>
      </c>
      <c r="I50" s="0" t="n">
        <v>26</v>
      </c>
      <c r="J50" s="0" t="n">
        <v>9</v>
      </c>
      <c r="K50" s="0" t="n">
        <v>288</v>
      </c>
      <c r="L50" s="0" t="n">
        <v>316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84</v>
      </c>
      <c r="D51" s="0" t="n">
        <v>289</v>
      </c>
      <c r="E51" s="0" t="n">
        <v>573</v>
      </c>
      <c r="F51" s="0" t="n">
        <v>214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88</v>
      </c>
      <c r="L51" s="0" t="n">
        <v>291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8</v>
      </c>
      <c r="D52" s="0" t="n">
        <v>142</v>
      </c>
      <c r="E52" s="0" t="n">
        <v>260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8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2</v>
      </c>
      <c r="D53" s="0" t="n">
        <v>139</v>
      </c>
      <c r="E53" s="0" t="n">
        <v>241</v>
      </c>
      <c r="F53" s="0" t="n">
        <v>82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09</v>
      </c>
      <c r="L53" s="0" t="n">
        <v>149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2</v>
      </c>
      <c r="D54" s="0" t="n">
        <f aca="false">SUM(D40:D53)</f>
        <v>3197</v>
      </c>
      <c r="E54" s="0" t="n">
        <f aca="false">SUM(E40:E53)</f>
        <v>6299</v>
      </c>
      <c r="F54" s="0" t="n">
        <f aca="false">SUM(F40:F53)</f>
        <v>2244</v>
      </c>
      <c r="G54" s="0" t="n">
        <f aca="false">SUM(G40:G53)</f>
        <v>37</v>
      </c>
      <c r="H54" s="0" t="n">
        <f aca="false">SUM(H40:H53)</f>
        <v>44</v>
      </c>
      <c r="I54" s="0" t="n">
        <f aca="false">SUM(I40:I53)</f>
        <v>81</v>
      </c>
      <c r="J54" s="0" t="n">
        <f aca="false">SUM(J40:J53)</f>
        <v>30</v>
      </c>
      <c r="K54" s="0" t="n">
        <f aca="false">SUM(K40:K53)</f>
        <v>3139</v>
      </c>
      <c r="L54" s="0" t="n">
        <f aca="false">SUM(L40:L53)</f>
        <v>3241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5</v>
      </c>
      <c r="E56" s="0" t="n">
        <v>466</v>
      </c>
      <c r="F56" s="0" t="n">
        <v>154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41</v>
      </c>
      <c r="L56" s="0" t="n">
        <v>23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7</v>
      </c>
      <c r="E57" s="0" t="n">
        <v>78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8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9</v>
      </c>
      <c r="D58" s="0" t="n">
        <v>177</v>
      </c>
      <c r="E58" s="0" t="n">
        <v>336</v>
      </c>
      <c r="F58" s="0" t="n">
        <v>109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59</v>
      </c>
      <c r="L58" s="0" t="n">
        <v>179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0</v>
      </c>
      <c r="E59" s="0" t="n">
        <v>129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2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48</v>
      </c>
      <c r="E60" s="0" t="n">
        <v>315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2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7</v>
      </c>
      <c r="D61" s="0" t="n">
        <v>202</v>
      </c>
      <c r="E61" s="0" t="n">
        <v>369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3</v>
      </c>
      <c r="L61" s="0" t="n">
        <v>206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2</v>
      </c>
      <c r="E62" s="0" t="n">
        <v>175</v>
      </c>
      <c r="F62" s="0" t="n">
        <v>69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5</v>
      </c>
      <c r="L62" s="0" t="n">
        <v>93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9</v>
      </c>
      <c r="E63" s="0" t="n">
        <v>110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9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78</v>
      </c>
      <c r="D65" s="0" t="n">
        <v>95</v>
      </c>
      <c r="E65" s="0" t="n">
        <v>173</v>
      </c>
      <c r="F65" s="0" t="n">
        <v>56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1</v>
      </c>
      <c r="L65" s="0" t="n">
        <v>97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5</v>
      </c>
      <c r="D67" s="0" t="n">
        <v>57</v>
      </c>
      <c r="E67" s="0" t="n">
        <v>122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60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6</v>
      </c>
      <c r="E68" s="0" t="n">
        <v>194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98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4</v>
      </c>
      <c r="D69" s="0" t="n">
        <v>85</v>
      </c>
      <c r="E69" s="0" t="n">
        <v>179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4</v>
      </c>
      <c r="L69" s="0" t="n">
        <v>86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5</v>
      </c>
      <c r="E70" s="0" t="n">
        <v>306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1</v>
      </c>
      <c r="L70" s="0" t="n">
        <v>156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5</v>
      </c>
      <c r="D71" s="0" t="n">
        <v>190</v>
      </c>
      <c r="E71" s="0" t="n">
        <v>385</v>
      </c>
      <c r="F71" s="0" t="n">
        <v>139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5</v>
      </c>
      <c r="L71" s="0" t="n">
        <v>193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1</v>
      </c>
      <c r="D73" s="0" t="n">
        <v>170</v>
      </c>
      <c r="E73" s="0" t="n">
        <v>311</v>
      </c>
      <c r="F73" s="0" t="n">
        <v>125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1</v>
      </c>
      <c r="L73" s="0" t="n">
        <v>17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9</v>
      </c>
      <c r="D74" s="0" t="n">
        <v>66</v>
      </c>
      <c r="E74" s="0" t="n">
        <v>135</v>
      </c>
      <c r="F74" s="0" t="n">
        <v>62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9</v>
      </c>
      <c r="L74" s="0" t="n">
        <v>67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49</v>
      </c>
      <c r="D75" s="0" t="n">
        <v>157</v>
      </c>
      <c r="E75" s="0" t="n">
        <v>306</v>
      </c>
      <c r="F75" s="0" t="n">
        <v>109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2</v>
      </c>
      <c r="L75" s="0" t="n">
        <v>15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8</v>
      </c>
      <c r="D76" s="0" t="n">
        <v>104</v>
      </c>
      <c r="E76" s="0" t="n">
        <v>212</v>
      </c>
      <c r="F76" s="0" t="n">
        <v>75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0</v>
      </c>
      <c r="L76" s="0" t="n">
        <v>107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3</v>
      </c>
      <c r="D78" s="0" t="n">
        <v>177</v>
      </c>
      <c r="E78" s="0" t="n">
        <v>350</v>
      </c>
      <c r="F78" s="0" t="n">
        <v>118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5</v>
      </c>
      <c r="L78" s="0" t="n">
        <v>180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2</v>
      </c>
      <c r="E79" s="0" t="n">
        <v>75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5</v>
      </c>
      <c r="L79" s="0" t="n">
        <v>35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5</v>
      </c>
      <c r="E80" s="0" t="n">
        <v>56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7</v>
      </c>
      <c r="D81" s="0" t="n">
        <f aca="false">SUM(D56:D80)</f>
        <v>2672</v>
      </c>
      <c r="E81" s="0" t="n">
        <f aca="false">SUM(E56:E80)</f>
        <v>5249</v>
      </c>
      <c r="F81" s="0" t="n">
        <f aca="false">SUM(F56:F80)</f>
        <v>1869</v>
      </c>
      <c r="G81" s="0" t="n">
        <f aca="false">SUM(G56:G80)</f>
        <v>23</v>
      </c>
      <c r="H81" s="0" t="n">
        <f aca="false">SUM(H56:H80)</f>
        <v>50</v>
      </c>
      <c r="I81" s="0" t="n">
        <f aca="false">SUM(I56:I80)</f>
        <v>73</v>
      </c>
      <c r="J81" s="0" t="n">
        <f aca="false">SUM(J56:J80)</f>
        <v>28</v>
      </c>
      <c r="K81" s="0" t="n">
        <f aca="false">SUM(K56:K80)</f>
        <v>2600</v>
      </c>
      <c r="L81" s="0" t="n">
        <f aca="false">SUM(L56:L80)</f>
        <v>2722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36</v>
      </c>
      <c r="D82" s="0" t="n">
        <f aca="false">D10+D22+D38+D54+D81</f>
        <v>15601</v>
      </c>
      <c r="E82" s="0" t="n">
        <f aca="false">E10+E22+E38+E54+E81</f>
        <v>30837</v>
      </c>
      <c r="F82" s="0" t="n">
        <f aca="false">F10+F22+F38+F54+F81</f>
        <v>11340</v>
      </c>
      <c r="G82" s="0" t="n">
        <f aca="false">G10+G22+G38+G54+G81</f>
        <v>221</v>
      </c>
      <c r="H82" s="0" t="n">
        <f aca="false">H10+H22+H38+H54+H81</f>
        <v>307</v>
      </c>
      <c r="I82" s="0" t="n">
        <f aca="false">I10+I22+I38+I54+I81</f>
        <v>528</v>
      </c>
      <c r="J82" s="0" t="n">
        <f aca="false">J10+J22+J38+J54+J81</f>
        <v>214</v>
      </c>
      <c r="K82" s="0" t="n">
        <f aca="false">K10+K22+K38+K54+K81</f>
        <v>15457</v>
      </c>
      <c r="L82" s="0" t="n">
        <f aca="false">L10+L22+L38+L54+L81</f>
        <v>15908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2-01-16T05:55:28Z</cp:lastPrinted>
  <dcterms:modified xsi:type="dcterms:W3CDTF">2012-03-09T00:14:27Z</dcterms:modified>
  <cp:revision>0</cp:revision>
  <dc:subject/>
  <dc:title/>
</cp:coreProperties>
</file>