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1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56" activeCellId="0" sqref="C56:M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5</v>
      </c>
      <c r="D2" s="0" t="n">
        <v>821</v>
      </c>
      <c r="E2" s="0" t="n">
        <v>1636</v>
      </c>
      <c r="F2" s="0" t="n">
        <v>628</v>
      </c>
      <c r="G2" s="0" t="n">
        <v>2</v>
      </c>
      <c r="H2" s="0" t="n">
        <v>16</v>
      </c>
      <c r="I2" s="0" t="n">
        <v>18</v>
      </c>
      <c r="J2" s="0" t="n">
        <v>7</v>
      </c>
      <c r="K2" s="0" t="n">
        <v>817</v>
      </c>
      <c r="L2" s="0" t="n">
        <v>837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7</v>
      </c>
      <c r="D3" s="0" t="n">
        <v>978</v>
      </c>
      <c r="E3" s="0" t="n">
        <v>1965</v>
      </c>
      <c r="F3" s="0" t="n">
        <v>747</v>
      </c>
      <c r="G3" s="0" t="n">
        <v>27</v>
      </c>
      <c r="H3" s="0" t="n">
        <v>27</v>
      </c>
      <c r="I3" s="0" t="n">
        <v>54</v>
      </c>
      <c r="J3" s="0" t="n">
        <v>21</v>
      </c>
      <c r="K3" s="0" t="n">
        <v>1014</v>
      </c>
      <c r="L3" s="0" t="n">
        <v>1005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8</v>
      </c>
      <c r="D4" s="0" t="n">
        <v>825</v>
      </c>
      <c r="E4" s="0" t="n">
        <v>1593</v>
      </c>
      <c r="F4" s="0" t="n">
        <v>606</v>
      </c>
      <c r="G4" s="0" t="n">
        <v>30</v>
      </c>
      <c r="H4" s="0" t="n">
        <v>38</v>
      </c>
      <c r="I4" s="0" t="n">
        <v>68</v>
      </c>
      <c r="J4" s="0" t="n">
        <v>19</v>
      </c>
      <c r="K4" s="0" t="n">
        <v>798</v>
      </c>
      <c r="L4" s="0" t="n">
        <v>863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4</v>
      </c>
      <c r="D5" s="0" t="n">
        <v>555</v>
      </c>
      <c r="E5" s="0" t="n">
        <v>1079</v>
      </c>
      <c r="F5" s="0" t="n">
        <v>406</v>
      </c>
      <c r="G5" s="0" t="n">
        <v>20</v>
      </c>
      <c r="H5" s="0" t="n">
        <v>26</v>
      </c>
      <c r="I5" s="0" t="n">
        <v>46</v>
      </c>
      <c r="J5" s="0" t="n">
        <v>9</v>
      </c>
      <c r="K5" s="0" t="n">
        <v>544</v>
      </c>
      <c r="L5" s="0" t="n">
        <v>581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4</v>
      </c>
      <c r="D6" s="0" t="n">
        <v>718</v>
      </c>
      <c r="E6" s="0" t="n">
        <v>1412</v>
      </c>
      <c r="F6" s="0" t="n">
        <v>543</v>
      </c>
      <c r="G6" s="0" t="n">
        <v>27</v>
      </c>
      <c r="H6" s="0" t="n">
        <v>33</v>
      </c>
      <c r="I6" s="0" t="n">
        <v>60</v>
      </c>
      <c r="J6" s="0" t="n">
        <v>33</v>
      </c>
      <c r="K6" s="0" t="n">
        <v>721</v>
      </c>
      <c r="L6" s="0" t="n">
        <v>751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2</v>
      </c>
      <c r="D7" s="0" t="n">
        <v>280</v>
      </c>
      <c r="E7" s="0" t="n">
        <v>562</v>
      </c>
      <c r="F7" s="0" t="n">
        <v>227</v>
      </c>
      <c r="G7" s="0" t="n">
        <v>12</v>
      </c>
      <c r="H7" s="0" t="n">
        <v>4</v>
      </c>
      <c r="I7" s="0" t="n">
        <v>16</v>
      </c>
      <c r="J7" s="0" t="n">
        <v>10</v>
      </c>
      <c r="K7" s="0" t="n">
        <v>294</v>
      </c>
      <c r="L7" s="0" t="n">
        <v>284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9</v>
      </c>
      <c r="D8" s="0" t="n">
        <v>146</v>
      </c>
      <c r="E8" s="0" t="n">
        <v>275</v>
      </c>
      <c r="F8" s="0" t="n">
        <v>118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9</v>
      </c>
      <c r="L8" s="0" t="n">
        <v>149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1</v>
      </c>
      <c r="D9" s="0" t="n">
        <v>187</v>
      </c>
      <c r="E9" s="0" t="n">
        <v>348</v>
      </c>
      <c r="F9" s="0" t="n">
        <v>14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62</v>
      </c>
      <c r="L9" s="0" t="n">
        <v>188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0</v>
      </c>
      <c r="D10" s="0" t="n">
        <f aca="false">SUM(D2:D9)</f>
        <v>4510</v>
      </c>
      <c r="E10" s="0" t="n">
        <f aca="false">SUM(E2:E9)</f>
        <v>8870</v>
      </c>
      <c r="F10" s="0" t="n">
        <f aca="false">SUM(F2:F9)</f>
        <v>3416</v>
      </c>
      <c r="G10" s="0" t="n">
        <f aca="false">SUM(G2:G9)</f>
        <v>119</v>
      </c>
      <c r="H10" s="0" t="n">
        <f aca="false">SUM(H2:H9)</f>
        <v>148</v>
      </c>
      <c r="I10" s="0" t="n">
        <f aca="false">SUM(I2:I9)</f>
        <v>267</v>
      </c>
      <c r="J10" s="0" t="n">
        <f aca="false">SUM(J2:J9)</f>
        <v>101</v>
      </c>
      <c r="K10" s="0" t="n">
        <f aca="false">SUM(K2:K9)</f>
        <v>4479</v>
      </c>
      <c r="L10" s="0" t="n">
        <f aca="false">SUM(L2:L9)</f>
        <v>4658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6</v>
      </c>
      <c r="E12" s="0" t="n">
        <v>307</v>
      </c>
      <c r="F12" s="0" t="n">
        <v>106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7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6</v>
      </c>
      <c r="D13" s="0" t="n">
        <v>379</v>
      </c>
      <c r="E13" s="0" t="n">
        <v>745</v>
      </c>
      <c r="F13" s="0" t="n">
        <v>259</v>
      </c>
      <c r="G13" s="0" t="n">
        <v>11</v>
      </c>
      <c r="H13" s="0" t="n">
        <v>6</v>
      </c>
      <c r="I13" s="0" t="n">
        <v>17</v>
      </c>
      <c r="J13" s="0" t="n">
        <v>8</v>
      </c>
      <c r="K13" s="0" t="n">
        <v>377</v>
      </c>
      <c r="L13" s="0" t="n">
        <v>385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4</v>
      </c>
      <c r="D14" s="0" t="n">
        <v>445</v>
      </c>
      <c r="E14" s="0" t="n">
        <v>859</v>
      </c>
      <c r="F14" s="0" t="n">
        <v>319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5</v>
      </c>
      <c r="L14" s="0" t="n">
        <v>447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5</v>
      </c>
      <c r="D15" s="0" t="n">
        <v>478</v>
      </c>
      <c r="E15" s="0" t="n">
        <v>973</v>
      </c>
      <c r="F15" s="0" t="n">
        <v>393</v>
      </c>
      <c r="G15" s="0" t="n">
        <v>9</v>
      </c>
      <c r="H15" s="0" t="n">
        <v>10</v>
      </c>
      <c r="I15" s="0" t="n">
        <v>19</v>
      </c>
      <c r="J15" s="0" t="n">
        <v>10</v>
      </c>
      <c r="K15" s="0" t="n">
        <v>504</v>
      </c>
      <c r="L15" s="0" t="n">
        <v>488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8</v>
      </c>
      <c r="D16" s="0" t="n">
        <v>229</v>
      </c>
      <c r="E16" s="0" t="n">
        <v>437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8</v>
      </c>
      <c r="L16" s="0" t="n">
        <v>230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7</v>
      </c>
      <c r="D17" s="0" t="n">
        <v>127</v>
      </c>
      <c r="E17" s="0" t="n">
        <v>244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1</v>
      </c>
      <c r="D18" s="0" t="n">
        <v>291</v>
      </c>
      <c r="E18" s="0" t="n">
        <v>592</v>
      </c>
      <c r="F18" s="0" t="n">
        <v>214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2</v>
      </c>
      <c r="L18" s="0" t="n">
        <v>295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6</v>
      </c>
      <c r="D20" s="0" t="n">
        <v>435</v>
      </c>
      <c r="E20" s="0" t="n">
        <v>901</v>
      </c>
      <c r="F20" s="0" t="n">
        <v>368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9</v>
      </c>
      <c r="L20" s="0" t="n">
        <v>442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1</v>
      </c>
      <c r="E21" s="0" t="n">
        <v>190</v>
      </c>
      <c r="F21" s="0" t="n">
        <v>70</v>
      </c>
      <c r="G21" s="0" t="n">
        <v>1</v>
      </c>
      <c r="H21" s="0" t="n">
        <v>1</v>
      </c>
      <c r="I21" s="0" t="n">
        <v>2</v>
      </c>
      <c r="J21" s="0" t="n">
        <v>1</v>
      </c>
      <c r="K21" s="0" t="n">
        <v>90</v>
      </c>
      <c r="L21" s="0" t="n">
        <v>102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7</v>
      </c>
      <c r="D22" s="0" t="n">
        <f aca="false">SUM(D12:D21)</f>
        <v>2676</v>
      </c>
      <c r="E22" s="0" t="n">
        <f aca="false">SUM(E12:E21)</f>
        <v>5333</v>
      </c>
      <c r="F22" s="0" t="n">
        <f aca="false">SUM(F12:F21)</f>
        <v>1996</v>
      </c>
      <c r="G22" s="0" t="n">
        <f aca="false">SUM(G12:G21)</f>
        <v>29</v>
      </c>
      <c r="H22" s="0" t="n">
        <f aca="false">SUM(H12:H21)</f>
        <v>32</v>
      </c>
      <c r="I22" s="0" t="n">
        <f aca="false">SUM(I12:I21)</f>
        <v>61</v>
      </c>
      <c r="J22" s="0" t="n">
        <f aca="false">SUM(J12:J21)</f>
        <v>25</v>
      </c>
      <c r="K22" s="0" t="n">
        <f aca="false">SUM(K12:K21)</f>
        <v>2686</v>
      </c>
      <c r="L22" s="0" t="n">
        <f aca="false">SUM(L12:L21)</f>
        <v>2708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7</v>
      </c>
      <c r="D24" s="0" t="n">
        <v>485</v>
      </c>
      <c r="E24" s="0" t="n">
        <v>1002</v>
      </c>
      <c r="F24" s="0" t="n">
        <v>330</v>
      </c>
      <c r="G24" s="0" t="n">
        <v>6</v>
      </c>
      <c r="H24" s="0" t="n">
        <v>13</v>
      </c>
      <c r="I24" s="0" t="n">
        <v>19</v>
      </c>
      <c r="J24" s="0" t="n">
        <v>11</v>
      </c>
      <c r="K24" s="0" t="n">
        <v>523</v>
      </c>
      <c r="L24" s="0" t="n">
        <v>498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5</v>
      </c>
      <c r="D25" s="0" t="n">
        <v>167</v>
      </c>
      <c r="E25" s="0" t="n">
        <v>322</v>
      </c>
      <c r="F25" s="0" t="n">
        <v>118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3</v>
      </c>
      <c r="L25" s="0" t="n">
        <v>170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5</v>
      </c>
      <c r="D26" s="0" t="n">
        <v>359</v>
      </c>
      <c r="E26" s="0" t="n">
        <v>684</v>
      </c>
      <c r="F26" s="0" t="n">
        <v>267</v>
      </c>
      <c r="G26" s="0" t="n">
        <v>6</v>
      </c>
      <c r="H26" s="0" t="n">
        <v>7</v>
      </c>
      <c r="I26" s="0" t="n">
        <v>13</v>
      </c>
      <c r="J26" s="0" t="n">
        <v>4</v>
      </c>
      <c r="K26" s="0" t="n">
        <v>331</v>
      </c>
      <c r="L26" s="0" t="n">
        <v>366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7</v>
      </c>
      <c r="D27" s="0" t="n">
        <v>259</v>
      </c>
      <c r="E27" s="0" t="n">
        <v>526</v>
      </c>
      <c r="F27" s="0" t="n">
        <v>188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68</v>
      </c>
      <c r="L27" s="0" t="n">
        <v>266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2</v>
      </c>
      <c r="D28" s="0" t="n">
        <v>396</v>
      </c>
      <c r="E28" s="0" t="n">
        <v>778</v>
      </c>
      <c r="F28" s="0" t="n">
        <v>292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3</v>
      </c>
      <c r="L28" s="0" t="n">
        <v>401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35</v>
      </c>
      <c r="E29" s="0" t="n">
        <v>621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6</v>
      </c>
      <c r="L29" s="0" t="n">
        <v>337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3</v>
      </c>
      <c r="D30" s="0" t="n">
        <v>60</v>
      </c>
      <c r="E30" s="0" t="n">
        <v>113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3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1</v>
      </c>
      <c r="E32" s="0" t="n">
        <v>6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1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2</v>
      </c>
      <c r="D33" s="0" t="n">
        <v>24</v>
      </c>
      <c r="E33" s="0" t="n">
        <v>56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4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9</v>
      </c>
      <c r="D34" s="0" t="n">
        <v>115</v>
      </c>
      <c r="E34" s="0" t="n">
        <v>244</v>
      </c>
      <c r="F34" s="0" t="n">
        <v>86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129</v>
      </c>
      <c r="L34" s="0" t="n">
        <v>116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7</v>
      </c>
      <c r="D35" s="0" t="n">
        <v>194</v>
      </c>
      <c r="E35" s="0" t="n">
        <v>411</v>
      </c>
      <c r="F35" s="0" t="n">
        <v>13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7</v>
      </c>
      <c r="L35" s="0" t="n">
        <v>194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7</v>
      </c>
      <c r="E36" s="0" t="n">
        <v>182</v>
      </c>
      <c r="F36" s="0" t="n">
        <v>71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89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9</v>
      </c>
      <c r="D38" s="0" t="n">
        <f aca="false">SUM(D24:D37)</f>
        <v>2567</v>
      </c>
      <c r="E38" s="0" t="n">
        <f aca="false">SUM(E24:E37)</f>
        <v>5116</v>
      </c>
      <c r="F38" s="0" t="n">
        <f aca="false">SUM(F24:F37)</f>
        <v>1815</v>
      </c>
      <c r="G38" s="0" t="n">
        <f aca="false">SUM(G24:G37)</f>
        <v>22</v>
      </c>
      <c r="H38" s="0" t="n">
        <f aca="false">SUM(H24:H37)</f>
        <v>41</v>
      </c>
      <c r="I38" s="0" t="n">
        <f aca="false">SUM(I24:I37)</f>
        <v>63</v>
      </c>
      <c r="J38" s="0" t="n">
        <f aca="false">SUM(J24:J37)</f>
        <v>29</v>
      </c>
      <c r="K38" s="0" t="n">
        <f aca="false">SUM(K24:K37)</f>
        <v>2571</v>
      </c>
      <c r="L38" s="0" t="n">
        <f aca="false">SUM(L24:L37)</f>
        <v>2608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0</v>
      </c>
      <c r="D40" s="0" t="n">
        <v>595</v>
      </c>
      <c r="E40" s="0" t="n">
        <v>1195</v>
      </c>
      <c r="F40" s="0" t="n">
        <v>381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7</v>
      </c>
      <c r="L40" s="0" t="n">
        <v>601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0</v>
      </c>
      <c r="D41" s="0" t="n">
        <v>336</v>
      </c>
      <c r="E41" s="0" t="n">
        <v>676</v>
      </c>
      <c r="F41" s="0" t="n">
        <v>228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1</v>
      </c>
      <c r="L41" s="0" t="n">
        <v>340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0</v>
      </c>
      <c r="D42" s="0" t="n">
        <v>208</v>
      </c>
      <c r="E42" s="0" t="n">
        <v>418</v>
      </c>
      <c r="F42" s="0" t="n">
        <v>149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11</v>
      </c>
      <c r="L42" s="0" t="n">
        <v>209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9</v>
      </c>
      <c r="D43" s="0" t="n">
        <v>260</v>
      </c>
      <c r="E43" s="0" t="n">
        <v>519</v>
      </c>
      <c r="F43" s="0" t="n">
        <v>18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9</v>
      </c>
      <c r="L43" s="0" t="n">
        <v>260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6</v>
      </c>
      <c r="D44" s="0" t="n">
        <v>241</v>
      </c>
      <c r="E44" s="0" t="n">
        <v>467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29</v>
      </c>
      <c r="L44" s="0" t="n">
        <v>244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6</v>
      </c>
      <c r="D45" s="0" t="n">
        <v>412</v>
      </c>
      <c r="E45" s="0" t="n">
        <v>788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8</v>
      </c>
      <c r="L45" s="0" t="n">
        <v>414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5</v>
      </c>
      <c r="E46" s="0" t="n">
        <v>308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6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7</v>
      </c>
      <c r="D47" s="0" t="n">
        <v>84</v>
      </c>
      <c r="E47" s="0" t="n">
        <v>151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4</v>
      </c>
      <c r="E48" s="0" t="n">
        <v>84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4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22</v>
      </c>
      <c r="E49" s="0" t="n">
        <v>44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9</v>
      </c>
      <c r="D50" s="0" t="n">
        <v>301</v>
      </c>
      <c r="E50" s="0" t="n">
        <v>580</v>
      </c>
      <c r="F50" s="0" t="n">
        <v>248</v>
      </c>
      <c r="G50" s="0" t="n">
        <v>12</v>
      </c>
      <c r="H50" s="0" t="n">
        <v>14</v>
      </c>
      <c r="I50" s="0" t="n">
        <v>26</v>
      </c>
      <c r="J50" s="0" t="n">
        <v>9</v>
      </c>
      <c r="K50" s="0" t="n">
        <v>291</v>
      </c>
      <c r="L50" s="0" t="n">
        <v>315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7</v>
      </c>
      <c r="D51" s="0" t="n">
        <v>284</v>
      </c>
      <c r="E51" s="0" t="n">
        <v>561</v>
      </c>
      <c r="F51" s="0" t="n">
        <v>210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81</v>
      </c>
      <c r="L51" s="0" t="n">
        <v>286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8</v>
      </c>
      <c r="D52" s="0" t="n">
        <v>142</v>
      </c>
      <c r="E52" s="0" t="n">
        <v>260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18</v>
      </c>
      <c r="L52" s="0" t="n">
        <v>142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7</v>
      </c>
      <c r="D53" s="0" t="n">
        <v>143</v>
      </c>
      <c r="E53" s="0" t="n">
        <v>250</v>
      </c>
      <c r="F53" s="0" t="n">
        <v>84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4</v>
      </c>
      <c r="L53" s="0" t="n">
        <v>153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4</v>
      </c>
      <c r="D54" s="0" t="n">
        <f aca="false">SUM(D40:D53)</f>
        <v>3207</v>
      </c>
      <c r="E54" s="0" t="n">
        <f aca="false">SUM(E40:E53)</f>
        <v>6301</v>
      </c>
      <c r="F54" s="0" t="n">
        <f aca="false">SUM(F40:F53)</f>
        <v>2240</v>
      </c>
      <c r="G54" s="0" t="n">
        <f aca="false">SUM(G40:G53)</f>
        <v>37</v>
      </c>
      <c r="H54" s="0" t="n">
        <f aca="false">SUM(H40:H53)</f>
        <v>43</v>
      </c>
      <c r="I54" s="0" t="n">
        <f aca="false">SUM(I40:I53)</f>
        <v>80</v>
      </c>
      <c r="J54" s="0" t="n">
        <f aca="false">SUM(J40:J53)</f>
        <v>30</v>
      </c>
      <c r="K54" s="0" t="n">
        <f aca="false">SUM(K40:K53)</f>
        <v>3131</v>
      </c>
      <c r="L54" s="0" t="n">
        <f aca="false">SUM(L40:L53)</f>
        <v>3250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41</v>
      </c>
      <c r="D56" s="0" t="n">
        <v>223</v>
      </c>
      <c r="E56" s="0" t="n">
        <v>464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41</v>
      </c>
      <c r="L56" s="0" t="n">
        <v>22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1</v>
      </c>
      <c r="D57" s="0" t="n">
        <v>38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9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0</v>
      </c>
      <c r="D58" s="0" t="n">
        <v>179</v>
      </c>
      <c r="E58" s="0" t="n">
        <v>339</v>
      </c>
      <c r="F58" s="0" t="n">
        <v>110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60</v>
      </c>
      <c r="L58" s="0" t="n">
        <v>18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69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1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5</v>
      </c>
      <c r="D60" s="0" t="n">
        <v>146</v>
      </c>
      <c r="E60" s="0" t="n">
        <v>311</v>
      </c>
      <c r="F60" s="0" t="n">
        <v>115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5</v>
      </c>
      <c r="L60" s="0" t="n">
        <v>150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8</v>
      </c>
      <c r="D61" s="0" t="n">
        <v>202</v>
      </c>
      <c r="E61" s="0" t="n">
        <v>370</v>
      </c>
      <c r="F61" s="0" t="n">
        <v>135</v>
      </c>
      <c r="G61" s="0" t="n">
        <v>8</v>
      </c>
      <c r="H61" s="0" t="n">
        <v>5</v>
      </c>
      <c r="I61" s="0" t="n">
        <v>13</v>
      </c>
      <c r="J61" s="0" t="n">
        <v>8</v>
      </c>
      <c r="K61" s="0" t="n">
        <v>176</v>
      </c>
      <c r="L61" s="0" t="n">
        <v>207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2</v>
      </c>
      <c r="D62" s="0" t="n">
        <v>92</v>
      </c>
      <c r="E62" s="0" t="n">
        <v>174</v>
      </c>
      <c r="F62" s="0" t="n">
        <v>69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4</v>
      </c>
      <c r="L62" s="0" t="n">
        <v>102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9</v>
      </c>
      <c r="E63" s="0" t="n">
        <v>110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9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7</v>
      </c>
      <c r="E64" s="0" t="n">
        <v>218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7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5</v>
      </c>
      <c r="E65" s="0" t="n">
        <v>176</v>
      </c>
      <c r="F65" s="0" t="n">
        <v>57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97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6</v>
      </c>
      <c r="E66" s="0" t="n">
        <v>171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6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5</v>
      </c>
      <c r="D67" s="0" t="n">
        <v>58</v>
      </c>
      <c r="E67" s="0" t="n">
        <v>123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61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8</v>
      </c>
      <c r="D68" s="0" t="n">
        <v>97</v>
      </c>
      <c r="E68" s="0" t="n">
        <v>195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8</v>
      </c>
      <c r="L68" s="0" t="n">
        <v>99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4</v>
      </c>
      <c r="D69" s="0" t="n">
        <v>85</v>
      </c>
      <c r="E69" s="0" t="n">
        <v>179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4</v>
      </c>
      <c r="L69" s="0" t="n">
        <v>86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5</v>
      </c>
      <c r="D70" s="0" t="n">
        <v>159</v>
      </c>
      <c r="E70" s="0" t="n">
        <v>314</v>
      </c>
      <c r="F70" s="0" t="n">
        <v>102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5</v>
      </c>
      <c r="L70" s="0" t="n">
        <v>160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7</v>
      </c>
      <c r="D71" s="0" t="n">
        <v>190</v>
      </c>
      <c r="E71" s="0" t="n">
        <v>387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7</v>
      </c>
      <c r="L71" s="0" t="n">
        <v>193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0</v>
      </c>
      <c r="D73" s="0" t="n">
        <v>171</v>
      </c>
      <c r="E73" s="0" t="n">
        <v>311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0</v>
      </c>
      <c r="L73" s="0" t="n">
        <v>172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68</v>
      </c>
      <c r="D74" s="0" t="n">
        <v>64</v>
      </c>
      <c r="E74" s="0" t="n">
        <v>132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68</v>
      </c>
      <c r="L74" s="0" t="n">
        <v>65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48</v>
      </c>
      <c r="D75" s="0" t="n">
        <v>155</v>
      </c>
      <c r="E75" s="0" t="n">
        <v>303</v>
      </c>
      <c r="F75" s="0" t="n">
        <v>108</v>
      </c>
      <c r="G75" s="0" t="n">
        <v>4</v>
      </c>
      <c r="H75" s="0" t="n">
        <v>4</v>
      </c>
      <c r="I75" s="0" t="n">
        <v>8</v>
      </c>
      <c r="J75" s="0" t="n">
        <v>4</v>
      </c>
      <c r="K75" s="0" t="n">
        <v>152</v>
      </c>
      <c r="L75" s="0" t="n">
        <v>15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5</v>
      </c>
      <c r="E76" s="0" t="n">
        <v>214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08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2</v>
      </c>
      <c r="D78" s="0" t="n">
        <v>178</v>
      </c>
      <c r="E78" s="0" t="n">
        <v>350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4</v>
      </c>
      <c r="L78" s="0" t="n">
        <v>181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1</v>
      </c>
      <c r="D79" s="0" t="n">
        <v>32</v>
      </c>
      <c r="E79" s="0" t="n">
        <v>73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3</v>
      </c>
      <c r="L79" s="0" t="n">
        <v>35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7</v>
      </c>
      <c r="E80" s="0" t="n">
        <v>58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8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81</v>
      </c>
      <c r="D81" s="0" t="n">
        <f aca="false">SUM(D56:D80)</f>
        <v>2679</v>
      </c>
      <c r="E81" s="0" t="n">
        <f aca="false">SUM(E56:E80)</f>
        <v>5260</v>
      </c>
      <c r="F81" s="0" t="n">
        <f aca="false">SUM(F56:F80)</f>
        <v>1871</v>
      </c>
      <c r="G81" s="0" t="n">
        <f aca="false">SUM(G56:G80)</f>
        <v>26</v>
      </c>
      <c r="H81" s="0" t="n">
        <f aca="false">SUM(H56:H80)</f>
        <v>54</v>
      </c>
      <c r="I81" s="0" t="n">
        <f aca="false">SUM(I56:I80)</f>
        <v>80</v>
      </c>
      <c r="J81" s="0" t="n">
        <f aca="false">SUM(J56:J80)</f>
        <v>32</v>
      </c>
      <c r="K81" s="0" t="n">
        <f aca="false">SUM(K56:K80)</f>
        <v>2607</v>
      </c>
      <c r="L81" s="0" t="n">
        <f aca="false">SUM(L56:L80)</f>
        <v>2733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1</v>
      </c>
      <c r="D82" s="0" t="n">
        <f aca="false">D10+D22+D38+D54+D81</f>
        <v>15639</v>
      </c>
      <c r="E82" s="0" t="n">
        <f aca="false">E10+E22+E38+E54+E81</f>
        <v>30880</v>
      </c>
      <c r="F82" s="0" t="n">
        <f aca="false">F10+F22+F38+F54+F81</f>
        <v>11338</v>
      </c>
      <c r="G82" s="0" t="n">
        <f aca="false">G10+G22+G38+G54+G81</f>
        <v>233</v>
      </c>
      <c r="H82" s="0" t="n">
        <f aca="false">H10+H22+H38+H54+H81</f>
        <v>318</v>
      </c>
      <c r="I82" s="0" t="n">
        <f aca="false">I10+I22+I38+I54+I81</f>
        <v>551</v>
      </c>
      <c r="J82" s="0" t="n">
        <f aca="false">J10+J22+J38+J54+J81</f>
        <v>217</v>
      </c>
      <c r="K82" s="0" t="n">
        <f aca="false">K10+K22+K38+K54+K81</f>
        <v>15474</v>
      </c>
      <c r="L82" s="0" t="n">
        <f aca="false">L10+L22+L38+L54+L81</f>
        <v>1595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2-01-16T05:55:28Z</cp:lastPrinted>
  <dcterms:modified xsi:type="dcterms:W3CDTF">2012-01-16T05:56:19Z</dcterms:modified>
  <cp:revision>0</cp:revision>
  <dc:subject/>
  <dc:title/>
</cp:coreProperties>
</file>