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12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J56" activeCellId="0" sqref="J56:J80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24</v>
      </c>
      <c r="D2" s="0" t="n">
        <v>829</v>
      </c>
      <c r="E2" s="0" t="n">
        <v>1653</v>
      </c>
      <c r="F2" s="0" t="n">
        <v>633</v>
      </c>
      <c r="G2" s="0" t="n">
        <v>2</v>
      </c>
      <c r="H2" s="0" t="n">
        <v>17</v>
      </c>
      <c r="I2" s="0" t="n">
        <v>19</v>
      </c>
      <c r="J2" s="0" t="n">
        <v>8</v>
      </c>
      <c r="K2" s="0" t="n">
        <v>826</v>
      </c>
      <c r="L2" s="0" t="n">
        <v>846</v>
      </c>
      <c r="M2" s="0" t="n">
        <v>1704</v>
      </c>
      <c r="N2" s="0" t="n">
        <v>647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87</v>
      </c>
      <c r="D3" s="0" t="n">
        <v>976</v>
      </c>
      <c r="E3" s="0" t="n">
        <v>1963</v>
      </c>
      <c r="F3" s="0" t="n">
        <v>744</v>
      </c>
      <c r="G3" s="0" t="n">
        <v>27</v>
      </c>
      <c r="H3" s="0" t="n">
        <v>27</v>
      </c>
      <c r="I3" s="0" t="n">
        <v>54</v>
      </c>
      <c r="J3" s="0" t="n">
        <v>21</v>
      </c>
      <c r="K3" s="0" t="n">
        <v>1014</v>
      </c>
      <c r="L3" s="0" t="n">
        <v>1003</v>
      </c>
      <c r="M3" s="0" t="n">
        <v>1965</v>
      </c>
      <c r="N3" s="0" t="n">
        <v>750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73</v>
      </c>
      <c r="D4" s="0" t="n">
        <v>833</v>
      </c>
      <c r="E4" s="0" t="n">
        <v>1606</v>
      </c>
      <c r="F4" s="0" t="n">
        <v>611</v>
      </c>
      <c r="G4" s="0" t="n">
        <v>31</v>
      </c>
      <c r="H4" s="0" t="n">
        <v>39</v>
      </c>
      <c r="I4" s="0" t="n">
        <v>70</v>
      </c>
      <c r="J4" s="0" t="n">
        <v>19</v>
      </c>
      <c r="K4" s="0" t="n">
        <v>804</v>
      </c>
      <c r="L4" s="0" t="n">
        <v>872</v>
      </c>
      <c r="M4" s="0" t="n">
        <v>1713</v>
      </c>
      <c r="N4" s="0" t="n">
        <v>639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22</v>
      </c>
      <c r="D5" s="0" t="n">
        <v>552</v>
      </c>
      <c r="E5" s="0" t="n">
        <v>1074</v>
      </c>
      <c r="F5" s="0" t="n">
        <v>405</v>
      </c>
      <c r="G5" s="0" t="n">
        <v>20</v>
      </c>
      <c r="H5" s="0" t="n">
        <v>26</v>
      </c>
      <c r="I5" s="0" t="n">
        <v>46</v>
      </c>
      <c r="J5" s="0" t="n">
        <v>9</v>
      </c>
      <c r="K5" s="0" t="n">
        <v>542</v>
      </c>
      <c r="L5" s="0" t="n">
        <v>578</v>
      </c>
      <c r="M5" s="0" t="n">
        <v>1151</v>
      </c>
      <c r="N5" s="0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704</v>
      </c>
      <c r="D6" s="0" t="n">
        <v>728</v>
      </c>
      <c r="E6" s="0" t="n">
        <v>1432</v>
      </c>
      <c r="F6" s="0" t="n">
        <v>548</v>
      </c>
      <c r="G6" s="0" t="n">
        <v>26</v>
      </c>
      <c r="H6" s="0" t="n">
        <v>31</v>
      </c>
      <c r="I6" s="0" t="n">
        <v>57</v>
      </c>
      <c r="J6" s="0" t="n">
        <v>33</v>
      </c>
      <c r="K6" s="0" t="n">
        <v>730</v>
      </c>
      <c r="L6" s="0" t="n">
        <v>759</v>
      </c>
      <c r="M6" s="0" t="n">
        <v>1509</v>
      </c>
      <c r="N6" s="0" t="n">
        <v>575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82</v>
      </c>
      <c r="D7" s="0" t="n">
        <v>281</v>
      </c>
      <c r="E7" s="0" t="n">
        <v>563</v>
      </c>
      <c r="F7" s="0" t="n">
        <v>226</v>
      </c>
      <c r="G7" s="0" t="n">
        <v>11</v>
      </c>
      <c r="H7" s="0" t="n">
        <v>5</v>
      </c>
      <c r="I7" s="0" t="n">
        <v>16</v>
      </c>
      <c r="J7" s="0" t="n">
        <v>10</v>
      </c>
      <c r="K7" s="0" t="n">
        <v>293</v>
      </c>
      <c r="L7" s="0" t="n">
        <v>286</v>
      </c>
      <c r="M7" s="0" t="n">
        <v>583</v>
      </c>
      <c r="N7" s="0" t="n">
        <v>225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29</v>
      </c>
      <c r="D8" s="0" t="n">
        <v>146</v>
      </c>
      <c r="E8" s="0" t="n">
        <v>275</v>
      </c>
      <c r="F8" s="0" t="n">
        <v>118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9</v>
      </c>
      <c r="L8" s="0" t="n">
        <v>149</v>
      </c>
      <c r="M8" s="0" t="n">
        <v>275</v>
      </c>
      <c r="N8" s="0" t="n">
        <v>120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60</v>
      </c>
      <c r="D9" s="0" t="n">
        <v>187</v>
      </c>
      <c r="E9" s="0" t="n">
        <v>347</v>
      </c>
      <c r="F9" s="0" t="n">
        <v>141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161</v>
      </c>
      <c r="L9" s="0" t="n">
        <v>188</v>
      </c>
      <c r="M9" s="0" t="n">
        <v>350</v>
      </c>
      <c r="N9" s="0" t="n">
        <v>140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81</v>
      </c>
      <c r="D10" s="0" t="n">
        <f aca="false">SUM(D2:D9)</f>
        <v>4532</v>
      </c>
      <c r="E10" s="0" t="n">
        <f aca="false">SUM(E2:E9)</f>
        <v>8913</v>
      </c>
      <c r="F10" s="0" t="n">
        <f aca="false">SUM(F2:F9)</f>
        <v>3426</v>
      </c>
      <c r="G10" s="0" t="n">
        <f aca="false">SUM(G2:G9)</f>
        <v>118</v>
      </c>
      <c r="H10" s="0" t="n">
        <f aca="false">SUM(H2:H9)</f>
        <v>149</v>
      </c>
      <c r="I10" s="0" t="n">
        <f aca="false">SUM(I2:I9)</f>
        <v>267</v>
      </c>
      <c r="J10" s="0" t="n">
        <f aca="false">SUM(J2:J9)</f>
        <v>102</v>
      </c>
      <c r="K10" s="0" t="n">
        <f aca="false">SUM(K2:K9)</f>
        <v>4499</v>
      </c>
      <c r="L10" s="0" t="n">
        <f aca="false">SUM(L2:L9)</f>
        <v>4681</v>
      </c>
      <c r="M10" s="0" t="n">
        <f aca="false">SUM(M2:M9)</f>
        <v>9250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3</v>
      </c>
      <c r="D12" s="0" t="n">
        <v>146</v>
      </c>
      <c r="E12" s="0" t="n">
        <v>309</v>
      </c>
      <c r="F12" s="0" t="n">
        <v>108</v>
      </c>
      <c r="G12" s="0" t="n">
        <v>3</v>
      </c>
      <c r="H12" s="0" t="n">
        <v>1</v>
      </c>
      <c r="I12" s="0" t="n">
        <v>4</v>
      </c>
      <c r="J12" s="0" t="n">
        <v>2</v>
      </c>
      <c r="K12" s="0" t="n">
        <v>166</v>
      </c>
      <c r="L12" s="0" t="n">
        <v>147</v>
      </c>
      <c r="M12" s="0" t="n">
        <v>333</v>
      </c>
      <c r="N12" s="0" t="n">
        <v>113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67</v>
      </c>
      <c r="D13" s="0" t="n">
        <v>378</v>
      </c>
      <c r="E13" s="0" t="n">
        <v>745</v>
      </c>
      <c r="F13" s="0" t="n">
        <v>259</v>
      </c>
      <c r="G13" s="0" t="n">
        <v>11</v>
      </c>
      <c r="H13" s="0" t="n">
        <v>6</v>
      </c>
      <c r="I13" s="0" t="n">
        <v>17</v>
      </c>
      <c r="J13" s="0" t="n">
        <v>8</v>
      </c>
      <c r="K13" s="0" t="n">
        <v>378</v>
      </c>
      <c r="L13" s="0" t="n">
        <v>384</v>
      </c>
      <c r="M13" s="0" t="n">
        <v>776</v>
      </c>
      <c r="N13" s="0" t="n">
        <v>265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5</v>
      </c>
      <c r="D14" s="0" t="n">
        <v>445</v>
      </c>
      <c r="E14" s="0" t="n">
        <v>860</v>
      </c>
      <c r="F14" s="0" t="n">
        <v>320</v>
      </c>
      <c r="G14" s="0" t="n">
        <v>1</v>
      </c>
      <c r="H14" s="0" t="n">
        <v>2</v>
      </c>
      <c r="I14" s="0" t="n">
        <v>3</v>
      </c>
      <c r="J14" s="0" t="n">
        <v>1</v>
      </c>
      <c r="K14" s="0" t="n">
        <v>416</v>
      </c>
      <c r="L14" s="0" t="n">
        <v>447</v>
      </c>
      <c r="M14" s="0" t="n">
        <v>870</v>
      </c>
      <c r="N14" s="0" t="n">
        <v>320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92</v>
      </c>
      <c r="D15" s="0" t="n">
        <v>478</v>
      </c>
      <c r="E15" s="0" t="n">
        <v>970</v>
      </c>
      <c r="F15" s="0" t="n">
        <v>390</v>
      </c>
      <c r="G15" s="0" t="n">
        <v>9</v>
      </c>
      <c r="H15" s="0" t="n">
        <v>10</v>
      </c>
      <c r="I15" s="0" t="n">
        <v>19</v>
      </c>
      <c r="J15" s="0" t="n">
        <v>10</v>
      </c>
      <c r="K15" s="0" t="n">
        <v>501</v>
      </c>
      <c r="L15" s="0" t="n">
        <v>488</v>
      </c>
      <c r="M15" s="0" t="n">
        <v>975</v>
      </c>
      <c r="N15" s="0" t="n">
        <v>390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8</v>
      </c>
      <c r="D16" s="0" t="n">
        <v>231</v>
      </c>
      <c r="E16" s="0" t="n">
        <v>439</v>
      </c>
      <c r="F16" s="0" t="n">
        <v>161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8</v>
      </c>
      <c r="L16" s="0" t="n">
        <v>232</v>
      </c>
      <c r="M16" s="0" t="n">
        <v>438</v>
      </c>
      <c r="N16" s="0" t="n">
        <v>155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8</v>
      </c>
      <c r="D17" s="0" t="n">
        <v>127</v>
      </c>
      <c r="E17" s="0" t="n">
        <v>245</v>
      </c>
      <c r="F17" s="0" t="n">
        <v>83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8</v>
      </c>
      <c r="L17" s="0" t="n">
        <v>127</v>
      </c>
      <c r="M17" s="0" t="n">
        <v>257</v>
      </c>
      <c r="N17" s="0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302</v>
      </c>
      <c r="D18" s="0" t="n">
        <v>292</v>
      </c>
      <c r="E18" s="0" t="n">
        <v>594</v>
      </c>
      <c r="F18" s="0" t="n">
        <v>214</v>
      </c>
      <c r="G18" s="0" t="n">
        <v>1</v>
      </c>
      <c r="H18" s="0" t="n">
        <v>4</v>
      </c>
      <c r="I18" s="0" t="n">
        <v>5</v>
      </c>
      <c r="J18" s="0" t="n">
        <v>1</v>
      </c>
      <c r="K18" s="0" t="n">
        <v>303</v>
      </c>
      <c r="L18" s="0" t="n">
        <v>296</v>
      </c>
      <c r="M18" s="0" t="n">
        <v>613</v>
      </c>
      <c r="N18" s="0" t="n">
        <v>217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40</v>
      </c>
      <c r="D19" s="0" t="n">
        <v>45</v>
      </c>
      <c r="E19" s="0" t="n">
        <v>85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0</v>
      </c>
      <c r="L19" s="0" t="n">
        <v>45</v>
      </c>
      <c r="M19" s="0" t="n">
        <v>87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66</v>
      </c>
      <c r="D20" s="0" t="n">
        <v>437</v>
      </c>
      <c r="E20" s="0" t="n">
        <v>903</v>
      </c>
      <c r="F20" s="0" t="n">
        <v>365</v>
      </c>
      <c r="G20" s="0" t="n">
        <v>4</v>
      </c>
      <c r="H20" s="0" t="n">
        <v>7</v>
      </c>
      <c r="I20" s="0" t="n">
        <v>11</v>
      </c>
      <c r="J20" s="0" t="n">
        <v>3</v>
      </c>
      <c r="K20" s="0" t="n">
        <v>470</v>
      </c>
      <c r="L20" s="0" t="n">
        <v>444</v>
      </c>
      <c r="M20" s="0" t="n">
        <v>949</v>
      </c>
      <c r="N20" s="0" t="n">
        <v>373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90</v>
      </c>
      <c r="D21" s="0" t="n">
        <v>101</v>
      </c>
      <c r="E21" s="0" t="n">
        <v>191</v>
      </c>
      <c r="F21" s="0" t="n">
        <v>70</v>
      </c>
      <c r="G21" s="0" t="n">
        <v>1</v>
      </c>
      <c r="H21" s="0" t="n">
        <v>2</v>
      </c>
      <c r="I21" s="0" t="n">
        <v>3</v>
      </c>
      <c r="J21" s="0" t="n">
        <v>1</v>
      </c>
      <c r="K21" s="0" t="n">
        <v>91</v>
      </c>
      <c r="L21" s="0" t="n">
        <v>103</v>
      </c>
      <c r="M21" s="0" t="n">
        <v>199</v>
      </c>
      <c r="N21" s="0" t="n">
        <v>71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61</v>
      </c>
      <c r="D22" s="0" t="n">
        <f aca="false">SUM(D12:D21)</f>
        <v>2680</v>
      </c>
      <c r="E22" s="0" t="n">
        <f aca="false">SUM(E12:E21)</f>
        <v>5341</v>
      </c>
      <c r="F22" s="0" t="n">
        <f aca="false">SUM(F12:F21)</f>
        <v>1993</v>
      </c>
      <c r="G22" s="0" t="n">
        <f aca="false">SUM(G12:G21)</f>
        <v>30</v>
      </c>
      <c r="H22" s="0" t="n">
        <f aca="false">SUM(H12:H21)</f>
        <v>33</v>
      </c>
      <c r="I22" s="0" t="n">
        <f aca="false">SUM(I12:I21)</f>
        <v>63</v>
      </c>
      <c r="J22" s="0" t="n">
        <f aca="false">SUM(J12:J21)</f>
        <v>26</v>
      </c>
      <c r="K22" s="0" t="n">
        <f aca="false">SUM(K12:K21)</f>
        <v>2691</v>
      </c>
      <c r="L22" s="0" t="n">
        <f aca="false">SUM(L12:L21)</f>
        <v>2713</v>
      </c>
      <c r="M22" s="0" t="n">
        <v>5497</v>
      </c>
      <c r="N22" s="0" t="n">
        <v>2013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13</v>
      </c>
      <c r="D24" s="0" t="n">
        <v>486</v>
      </c>
      <c r="E24" s="0" t="n">
        <v>999</v>
      </c>
      <c r="F24" s="0" t="n">
        <v>328</v>
      </c>
      <c r="G24" s="0" t="n">
        <v>7</v>
      </c>
      <c r="H24" s="0" t="n">
        <v>13</v>
      </c>
      <c r="I24" s="0" t="n">
        <v>20</v>
      </c>
      <c r="J24" s="0" t="n">
        <v>12</v>
      </c>
      <c r="K24" s="0" t="n">
        <v>520</v>
      </c>
      <c r="L24" s="0" t="n">
        <v>499</v>
      </c>
      <c r="M24" s="0" t="n">
        <v>1017</v>
      </c>
      <c r="N24" s="0" t="n">
        <v>334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5</v>
      </c>
      <c r="D25" s="0" t="n">
        <v>167</v>
      </c>
      <c r="E25" s="0" t="n">
        <v>322</v>
      </c>
      <c r="F25" s="0" t="n">
        <v>118</v>
      </c>
      <c r="G25" s="0" t="n">
        <v>8</v>
      </c>
      <c r="H25" s="0" t="n">
        <v>3</v>
      </c>
      <c r="I25" s="0" t="n">
        <v>11</v>
      </c>
      <c r="J25" s="0" t="n">
        <v>8</v>
      </c>
      <c r="K25" s="0" t="n">
        <v>163</v>
      </c>
      <c r="L25" s="0" t="n">
        <v>170</v>
      </c>
      <c r="M25" s="0" t="n">
        <v>328</v>
      </c>
      <c r="N25" s="0" t="n">
        <v>130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23</v>
      </c>
      <c r="D26" s="0" t="n">
        <v>357</v>
      </c>
      <c r="E26" s="0" t="n">
        <v>680</v>
      </c>
      <c r="F26" s="0" t="n">
        <v>265</v>
      </c>
      <c r="G26" s="0" t="n">
        <v>5</v>
      </c>
      <c r="H26" s="0" t="n">
        <v>7</v>
      </c>
      <c r="I26" s="0" t="n">
        <v>12</v>
      </c>
      <c r="J26" s="0" t="n">
        <v>4</v>
      </c>
      <c r="K26" s="0" t="n">
        <v>328</v>
      </c>
      <c r="L26" s="0" t="n">
        <v>364</v>
      </c>
      <c r="M26" s="0" t="n">
        <v>672</v>
      </c>
      <c r="N26" s="0" t="n">
        <v>26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67</v>
      </c>
      <c r="D27" s="0" t="n">
        <v>259</v>
      </c>
      <c r="E27" s="0" t="n">
        <v>526</v>
      </c>
      <c r="F27" s="0" t="n">
        <v>188</v>
      </c>
      <c r="G27" s="0" t="n">
        <v>1</v>
      </c>
      <c r="H27" s="0" t="n">
        <v>7</v>
      </c>
      <c r="I27" s="0" t="n">
        <v>8</v>
      </c>
      <c r="J27" s="0" t="n">
        <v>4</v>
      </c>
      <c r="K27" s="0" t="n">
        <v>268</v>
      </c>
      <c r="L27" s="0" t="n">
        <v>266</v>
      </c>
      <c r="M27" s="0" t="n">
        <v>541</v>
      </c>
      <c r="N27" s="0" t="n">
        <v>190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86</v>
      </c>
      <c r="D28" s="0" t="n">
        <v>398</v>
      </c>
      <c r="E28" s="0" t="n">
        <v>784</v>
      </c>
      <c r="F28" s="0" t="n">
        <v>294</v>
      </c>
      <c r="G28" s="0" t="n">
        <v>1</v>
      </c>
      <c r="H28" s="0" t="n">
        <v>5</v>
      </c>
      <c r="I28" s="0" t="n">
        <v>6</v>
      </c>
      <c r="J28" s="0" t="n">
        <v>1</v>
      </c>
      <c r="K28" s="0" t="n">
        <v>387</v>
      </c>
      <c r="L28" s="0" t="n">
        <v>403</v>
      </c>
      <c r="M28" s="0" t="n">
        <v>804</v>
      </c>
      <c r="N28" s="0" t="n">
        <v>294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3</v>
      </c>
      <c r="D29" s="0" t="n">
        <v>333</v>
      </c>
      <c r="E29" s="0" t="n">
        <v>616</v>
      </c>
      <c r="F29" s="0" t="n">
        <v>216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3</v>
      </c>
      <c r="L29" s="0" t="n">
        <v>335</v>
      </c>
      <c r="M29" s="0" t="n">
        <v>646</v>
      </c>
      <c r="N29" s="0" t="n">
        <v>223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3</v>
      </c>
      <c r="D30" s="0" t="n">
        <v>60</v>
      </c>
      <c r="E30" s="0" t="n">
        <v>113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3</v>
      </c>
      <c r="L30" s="0" t="n">
        <v>60</v>
      </c>
      <c r="M30" s="0" t="n">
        <v>111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6</v>
      </c>
      <c r="D31" s="0" t="n">
        <v>8</v>
      </c>
      <c r="E31" s="0" t="n">
        <v>14</v>
      </c>
      <c r="F31" s="0" t="n">
        <v>4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9</v>
      </c>
      <c r="M31" s="0" t="n">
        <v>14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0</v>
      </c>
      <c r="D32" s="0" t="n">
        <v>31</v>
      </c>
      <c r="E32" s="0" t="n">
        <v>61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0</v>
      </c>
      <c r="L32" s="0" t="n">
        <v>31</v>
      </c>
      <c r="M32" s="0" t="n">
        <v>62</v>
      </c>
      <c r="N32" s="0" t="n">
        <v>19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2</v>
      </c>
      <c r="D33" s="0" t="n">
        <v>24</v>
      </c>
      <c r="E33" s="0" t="n">
        <v>56</v>
      </c>
      <c r="F33" s="0" t="n">
        <v>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4</v>
      </c>
      <c r="M33" s="0" t="n">
        <v>53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26</v>
      </c>
      <c r="D34" s="0" t="n">
        <v>113</v>
      </c>
      <c r="E34" s="0" t="n">
        <v>239</v>
      </c>
      <c r="F34" s="0" t="n">
        <v>84</v>
      </c>
      <c r="G34" s="0" t="n">
        <v>0</v>
      </c>
      <c r="H34" s="0" t="n">
        <v>1</v>
      </c>
      <c r="I34" s="0" t="n">
        <v>1</v>
      </c>
      <c r="J34" s="0" t="n">
        <v>1</v>
      </c>
      <c r="K34" s="0" t="n">
        <v>126</v>
      </c>
      <c r="L34" s="0" t="n">
        <v>114</v>
      </c>
      <c r="M34" s="0" t="n">
        <v>246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2</v>
      </c>
      <c r="D35" s="0" t="n">
        <v>191</v>
      </c>
      <c r="E35" s="0" t="n">
        <v>403</v>
      </c>
      <c r="F35" s="0" t="n">
        <v>13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2</v>
      </c>
      <c r="L35" s="0" t="n">
        <v>191</v>
      </c>
      <c r="M35" s="0" t="n">
        <v>388</v>
      </c>
      <c r="N35" s="0" t="n">
        <v>129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5</v>
      </c>
      <c r="D36" s="0" t="n">
        <v>87</v>
      </c>
      <c r="E36" s="0" t="n">
        <v>182</v>
      </c>
      <c r="F36" s="0" t="n">
        <v>71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5</v>
      </c>
      <c r="L36" s="0" t="n">
        <v>89</v>
      </c>
      <c r="M36" s="0" t="n">
        <v>192</v>
      </c>
      <c r="N36" s="0" t="n">
        <v>74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5</v>
      </c>
      <c r="D37" s="0" t="n">
        <v>47</v>
      </c>
      <c r="E37" s="0" t="n">
        <v>102</v>
      </c>
      <c r="F37" s="0" t="n">
        <v>3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5</v>
      </c>
      <c r="L37" s="0" t="n">
        <v>47</v>
      </c>
      <c r="M37" s="0" t="n">
        <v>84</v>
      </c>
      <c r="N37" s="0" t="n">
        <v>27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36</v>
      </c>
      <c r="D38" s="0" t="n">
        <f aca="false">SUM(D24:D37)</f>
        <v>2561</v>
      </c>
      <c r="E38" s="0" t="n">
        <f aca="false">SUM(E24:E37)</f>
        <v>5097</v>
      </c>
      <c r="F38" s="0" t="n">
        <f aca="false">SUM(F24:F37)</f>
        <v>1807</v>
      </c>
      <c r="G38" s="0" t="n">
        <f aca="false">SUM(G24:G37)</f>
        <v>22</v>
      </c>
      <c r="H38" s="0" t="n">
        <f aca="false">SUM(H24:H37)</f>
        <v>41</v>
      </c>
      <c r="I38" s="0" t="n">
        <f aca="false">SUM(I24:I37)</f>
        <v>63</v>
      </c>
      <c r="J38" s="0" t="n">
        <f aca="false">SUM(J24:J37)</f>
        <v>30</v>
      </c>
      <c r="K38" s="0" t="n">
        <f aca="false">SUM(K24:K37)</f>
        <v>2558</v>
      </c>
      <c r="L38" s="0" t="n">
        <f aca="false">SUM(L24:L37)</f>
        <v>2602</v>
      </c>
      <c r="M38" s="0" t="n">
        <v>5158</v>
      </c>
      <c r="N38" s="0" t="n">
        <v>1827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599</v>
      </c>
      <c r="D40" s="0" t="n">
        <v>597</v>
      </c>
      <c r="E40" s="0" t="n">
        <v>1196</v>
      </c>
      <c r="F40" s="0" t="n">
        <v>380</v>
      </c>
      <c r="G40" s="0" t="n">
        <v>7</v>
      </c>
      <c r="H40" s="0" t="n">
        <v>6</v>
      </c>
      <c r="I40" s="0" t="n">
        <v>13</v>
      </c>
      <c r="J40" s="0" t="n">
        <v>7</v>
      </c>
      <c r="K40" s="0" t="n">
        <v>606</v>
      </c>
      <c r="L40" s="0" t="n">
        <v>603</v>
      </c>
      <c r="M40" s="0" t="n">
        <v>1206</v>
      </c>
      <c r="N40" s="0" t="n">
        <v>380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42</v>
      </c>
      <c r="D41" s="0" t="n">
        <v>335</v>
      </c>
      <c r="E41" s="0" t="n">
        <v>677</v>
      </c>
      <c r="F41" s="0" t="n">
        <v>228</v>
      </c>
      <c r="G41" s="0" t="n">
        <v>1</v>
      </c>
      <c r="H41" s="0" t="n">
        <v>4</v>
      </c>
      <c r="I41" s="0" t="n">
        <v>5</v>
      </c>
      <c r="J41" s="0" t="n">
        <v>2</v>
      </c>
      <c r="K41" s="0" t="n">
        <v>343</v>
      </c>
      <c r="L41" s="0" t="n">
        <v>339</v>
      </c>
      <c r="M41" s="0" t="n">
        <v>703</v>
      </c>
      <c r="N41" s="0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10</v>
      </c>
      <c r="D42" s="0" t="n">
        <v>208</v>
      </c>
      <c r="E42" s="0" t="n">
        <v>418</v>
      </c>
      <c r="F42" s="0" t="n">
        <v>149</v>
      </c>
      <c r="G42" s="0" t="n">
        <v>1</v>
      </c>
      <c r="H42" s="0" t="n">
        <v>1</v>
      </c>
      <c r="I42" s="0" t="n">
        <v>2</v>
      </c>
      <c r="J42" s="0" t="n">
        <v>1</v>
      </c>
      <c r="K42" s="0" t="n">
        <v>211</v>
      </c>
      <c r="L42" s="0" t="n">
        <v>209</v>
      </c>
      <c r="M42" s="0" t="n">
        <v>421</v>
      </c>
      <c r="N42" s="0" t="n">
        <v>146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60</v>
      </c>
      <c r="D43" s="0" t="n">
        <v>259</v>
      </c>
      <c r="E43" s="0" t="n">
        <v>519</v>
      </c>
      <c r="F43" s="0" t="n">
        <v>183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60</v>
      </c>
      <c r="L43" s="0" t="n">
        <v>259</v>
      </c>
      <c r="M43" s="0" t="n">
        <v>525</v>
      </c>
      <c r="N43" s="0" t="n">
        <v>184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29</v>
      </c>
      <c r="D44" s="0" t="n">
        <v>242</v>
      </c>
      <c r="E44" s="0" t="n">
        <v>471</v>
      </c>
      <c r="F44" s="0" t="n">
        <v>177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32</v>
      </c>
      <c r="L44" s="0" t="n">
        <v>245</v>
      </c>
      <c r="M44" s="0" t="n">
        <v>505</v>
      </c>
      <c r="N44" s="0" t="n">
        <v>178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8</v>
      </c>
      <c r="D45" s="0" t="n">
        <v>411</v>
      </c>
      <c r="E45" s="0" t="n">
        <v>789</v>
      </c>
      <c r="F45" s="0" t="n">
        <v>301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80</v>
      </c>
      <c r="L45" s="0" t="n">
        <v>413</v>
      </c>
      <c r="M45" s="0" t="n">
        <v>775</v>
      </c>
      <c r="N45" s="0" t="n">
        <v>289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5</v>
      </c>
      <c r="D46" s="0" t="n">
        <v>145</v>
      </c>
      <c r="E46" s="0" t="n">
        <v>310</v>
      </c>
      <c r="F46" s="0" t="n">
        <v>112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5</v>
      </c>
      <c r="L46" s="0" t="n">
        <v>146</v>
      </c>
      <c r="M46" s="0" t="n">
        <v>302</v>
      </c>
      <c r="N46" s="0" t="n">
        <v>106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67</v>
      </c>
      <c r="D47" s="0" t="n">
        <v>84</v>
      </c>
      <c r="E47" s="0" t="n">
        <v>151</v>
      </c>
      <c r="F47" s="0" t="n">
        <v>4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7</v>
      </c>
      <c r="L47" s="0" t="n">
        <v>84</v>
      </c>
      <c r="M47" s="0" t="n">
        <v>154</v>
      </c>
      <c r="N47" s="0" t="n">
        <v>41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0</v>
      </c>
      <c r="D48" s="0" t="n">
        <v>35</v>
      </c>
      <c r="E48" s="0" t="n">
        <v>85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0</v>
      </c>
      <c r="L48" s="0" t="n">
        <v>35</v>
      </c>
      <c r="M48" s="0" t="n">
        <v>92</v>
      </c>
      <c r="N48" s="0" t="n">
        <v>29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2</v>
      </c>
      <c r="D49" s="0" t="n">
        <v>22</v>
      </c>
      <c r="E49" s="0" t="n">
        <v>44</v>
      </c>
      <c r="F49" s="0" t="n">
        <v>1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2</v>
      </c>
      <c r="L49" s="0" t="n">
        <v>22</v>
      </c>
      <c r="M49" s="0" t="n">
        <v>43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6</v>
      </c>
      <c r="D50" s="0" t="n">
        <v>301</v>
      </c>
      <c r="E50" s="0" t="n">
        <v>577</v>
      </c>
      <c r="F50" s="0" t="n">
        <v>249</v>
      </c>
      <c r="G50" s="0" t="n">
        <v>12</v>
      </c>
      <c r="H50" s="0" t="n">
        <v>14</v>
      </c>
      <c r="I50" s="0" t="n">
        <v>26</v>
      </c>
      <c r="J50" s="0" t="n">
        <v>9</v>
      </c>
      <c r="K50" s="0" t="n">
        <v>288</v>
      </c>
      <c r="L50" s="0" t="n">
        <v>315</v>
      </c>
      <c r="M50" s="0" t="n">
        <v>611</v>
      </c>
      <c r="N50" s="0" t="n">
        <v>260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73</v>
      </c>
      <c r="D51" s="0" t="n">
        <v>283</v>
      </c>
      <c r="E51" s="0" t="n">
        <v>556</v>
      </c>
      <c r="F51" s="0" t="n">
        <v>208</v>
      </c>
      <c r="G51" s="0" t="n">
        <v>4</v>
      </c>
      <c r="H51" s="0" t="n">
        <v>2</v>
      </c>
      <c r="I51" s="0" t="n">
        <v>6</v>
      </c>
      <c r="J51" s="0" t="n">
        <v>3</v>
      </c>
      <c r="K51" s="0" t="n">
        <v>277</v>
      </c>
      <c r="L51" s="0" t="n">
        <v>285</v>
      </c>
      <c r="M51" s="0" t="n">
        <v>569</v>
      </c>
      <c r="N51" s="0" t="n">
        <v>211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18</v>
      </c>
      <c r="D52" s="0" t="n">
        <v>142</v>
      </c>
      <c r="E52" s="0" t="n">
        <v>260</v>
      </c>
      <c r="F52" s="0" t="n">
        <v>84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18</v>
      </c>
      <c r="L52" s="0" t="n">
        <v>142</v>
      </c>
      <c r="M52" s="0" t="n">
        <v>245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6</v>
      </c>
      <c r="D53" s="0" t="n">
        <v>143</v>
      </c>
      <c r="E53" s="0" t="n">
        <v>249</v>
      </c>
      <c r="F53" s="0" t="n">
        <v>84</v>
      </c>
      <c r="G53" s="0" t="n">
        <v>7</v>
      </c>
      <c r="H53" s="0" t="n">
        <v>10</v>
      </c>
      <c r="I53" s="0" t="n">
        <v>17</v>
      </c>
      <c r="J53" s="0" t="n">
        <v>6</v>
      </c>
      <c r="K53" s="0" t="n">
        <v>113</v>
      </c>
      <c r="L53" s="0" t="n">
        <v>153</v>
      </c>
      <c r="M53" s="0" t="n">
        <v>259</v>
      </c>
      <c r="N53" s="0" t="n">
        <v>88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095</v>
      </c>
      <c r="D54" s="0" t="n">
        <f aca="false">SUM(D40:D53)</f>
        <v>3207</v>
      </c>
      <c r="E54" s="0" t="n">
        <f aca="false">SUM(E40:E53)</f>
        <v>6302</v>
      </c>
      <c r="F54" s="0" t="n">
        <f aca="false">SUM(F40:F53)</f>
        <v>2240</v>
      </c>
      <c r="G54" s="0" t="n">
        <f aca="false">SUM(G40:G53)</f>
        <v>37</v>
      </c>
      <c r="H54" s="0" t="n">
        <f aca="false">SUM(H40:H53)</f>
        <v>43</v>
      </c>
      <c r="I54" s="0" t="n">
        <f aca="false">SUM(I40:I53)</f>
        <v>80</v>
      </c>
      <c r="J54" s="0" t="n">
        <f aca="false">SUM(J40:J53)</f>
        <v>30</v>
      </c>
      <c r="K54" s="0" t="n">
        <f aca="false">SUM(K40:K53)</f>
        <v>3132</v>
      </c>
      <c r="L54" s="0" t="n">
        <f aca="false">SUM(L40:L53)</f>
        <v>3250</v>
      </c>
      <c r="M54" s="0" t="n">
        <v>6410</v>
      </c>
      <c r="N54" s="0" t="n">
        <v>2239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41</v>
      </c>
      <c r="D56" s="0" t="n">
        <v>223</v>
      </c>
      <c r="E56" s="0" t="n">
        <v>464</v>
      </c>
      <c r="F56" s="0" t="n">
        <v>154</v>
      </c>
      <c r="G56" s="0" t="n">
        <v>0</v>
      </c>
      <c r="H56" s="0" t="n">
        <v>2</v>
      </c>
      <c r="I56" s="0" t="n">
        <v>2</v>
      </c>
      <c r="J56" s="0" t="n">
        <v>0</v>
      </c>
      <c r="K56" s="0" t="n">
        <v>241</v>
      </c>
      <c r="L56" s="0" t="n">
        <v>225</v>
      </c>
      <c r="M56" s="0" t="n">
        <v>465</v>
      </c>
      <c r="N56" s="0" t="n">
        <v>157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1</v>
      </c>
      <c r="D57" s="0" t="n">
        <v>38</v>
      </c>
      <c r="E57" s="0" t="n">
        <v>79</v>
      </c>
      <c r="F57" s="0" t="n">
        <v>27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1</v>
      </c>
      <c r="L57" s="0" t="n">
        <v>39</v>
      </c>
      <c r="M57" s="0" t="n">
        <v>86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60</v>
      </c>
      <c r="D58" s="0" t="n">
        <v>180</v>
      </c>
      <c r="E58" s="0" t="n">
        <v>340</v>
      </c>
      <c r="F58" s="0" t="n">
        <v>109</v>
      </c>
      <c r="G58" s="0" t="n">
        <v>0</v>
      </c>
      <c r="H58" s="0" t="n">
        <v>2</v>
      </c>
      <c r="I58" s="0" t="n">
        <v>2</v>
      </c>
      <c r="J58" s="0" t="n">
        <v>0</v>
      </c>
      <c r="K58" s="0" t="n">
        <v>160</v>
      </c>
      <c r="L58" s="0" t="n">
        <v>182</v>
      </c>
      <c r="M58" s="0" t="n">
        <v>351</v>
      </c>
      <c r="N58" s="0" t="n">
        <v>109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59</v>
      </c>
      <c r="D59" s="0" t="n">
        <v>69</v>
      </c>
      <c r="E59" s="0" t="n">
        <v>128</v>
      </c>
      <c r="F59" s="0" t="n">
        <v>46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59</v>
      </c>
      <c r="L59" s="0" t="n">
        <v>71</v>
      </c>
      <c r="M59" s="0" t="n">
        <v>137</v>
      </c>
      <c r="N59" s="0" t="n">
        <v>46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66</v>
      </c>
      <c r="D60" s="0" t="n">
        <v>148</v>
      </c>
      <c r="E60" s="0" t="n">
        <v>314</v>
      </c>
      <c r="F60" s="0" t="n">
        <v>116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66</v>
      </c>
      <c r="L60" s="0" t="n">
        <v>152</v>
      </c>
      <c r="M60" s="0" t="n">
        <v>334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8</v>
      </c>
      <c r="D61" s="0" t="n">
        <v>202</v>
      </c>
      <c r="E61" s="0" t="n">
        <v>370</v>
      </c>
      <c r="F61" s="0" t="n">
        <v>135</v>
      </c>
      <c r="G61" s="0" t="n">
        <v>8</v>
      </c>
      <c r="H61" s="0" t="n">
        <v>5</v>
      </c>
      <c r="I61" s="0" t="n">
        <v>13</v>
      </c>
      <c r="J61" s="0" t="n">
        <v>8</v>
      </c>
      <c r="K61" s="0" t="n">
        <v>176</v>
      </c>
      <c r="L61" s="0" t="n">
        <v>207</v>
      </c>
      <c r="M61" s="0" t="n">
        <v>375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2</v>
      </c>
      <c r="D62" s="0" t="n">
        <v>92</v>
      </c>
      <c r="E62" s="0" t="n">
        <v>174</v>
      </c>
      <c r="F62" s="0" t="n">
        <v>69</v>
      </c>
      <c r="G62" s="0" t="n">
        <v>2</v>
      </c>
      <c r="H62" s="0" t="n">
        <v>10</v>
      </c>
      <c r="I62" s="0" t="n">
        <v>12</v>
      </c>
      <c r="J62" s="0" t="n">
        <v>11</v>
      </c>
      <c r="K62" s="0" t="n">
        <v>84</v>
      </c>
      <c r="L62" s="0" t="n">
        <v>102</v>
      </c>
      <c r="M62" s="0" t="n">
        <v>184</v>
      </c>
      <c r="N62" s="0" t="n">
        <v>79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51</v>
      </c>
      <c r="D63" s="0" t="n">
        <v>59</v>
      </c>
      <c r="E63" s="0" t="n">
        <v>110</v>
      </c>
      <c r="F63" s="0" t="n">
        <v>48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2</v>
      </c>
      <c r="L63" s="0" t="n">
        <v>59</v>
      </c>
      <c r="M63" s="0" t="n">
        <v>103</v>
      </c>
      <c r="N63" s="0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1</v>
      </c>
      <c r="D64" s="0" t="n">
        <v>117</v>
      </c>
      <c r="E64" s="0" t="n">
        <v>218</v>
      </c>
      <c r="F64" s="0" t="n">
        <v>76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1</v>
      </c>
      <c r="L64" s="0" t="n">
        <v>117</v>
      </c>
      <c r="M64" s="0" t="n">
        <v>219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81</v>
      </c>
      <c r="D65" s="0" t="n">
        <v>95</v>
      </c>
      <c r="E65" s="0" t="n">
        <v>176</v>
      </c>
      <c r="F65" s="0" t="n">
        <v>57</v>
      </c>
      <c r="G65" s="0" t="n">
        <v>3</v>
      </c>
      <c r="H65" s="0" t="n">
        <v>2</v>
      </c>
      <c r="I65" s="0" t="n">
        <v>5</v>
      </c>
      <c r="J65" s="0" t="n">
        <v>1</v>
      </c>
      <c r="K65" s="0" t="n">
        <v>84</v>
      </c>
      <c r="L65" s="0" t="n">
        <v>97</v>
      </c>
      <c r="M65" s="0" t="n">
        <v>188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5</v>
      </c>
      <c r="D66" s="0" t="n">
        <v>86</v>
      </c>
      <c r="E66" s="0" t="n">
        <v>171</v>
      </c>
      <c r="F66" s="0" t="n">
        <v>54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5</v>
      </c>
      <c r="L66" s="0" t="n">
        <v>86</v>
      </c>
      <c r="M66" s="0" t="n">
        <v>178</v>
      </c>
      <c r="N66" s="0" t="n">
        <v>54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3</v>
      </c>
      <c r="D67" s="0" t="n">
        <v>56</v>
      </c>
      <c r="E67" s="0" t="n">
        <v>119</v>
      </c>
      <c r="F67" s="0" t="n">
        <v>38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3</v>
      </c>
      <c r="L67" s="0" t="n">
        <v>59</v>
      </c>
      <c r="M67" s="0" t="n">
        <v>129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8</v>
      </c>
      <c r="D68" s="0" t="n">
        <v>97</v>
      </c>
      <c r="E68" s="0" t="n">
        <v>195</v>
      </c>
      <c r="F68" s="0" t="n">
        <v>64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8</v>
      </c>
      <c r="L68" s="0" t="n">
        <v>99</v>
      </c>
      <c r="M68" s="0" t="n">
        <v>211</v>
      </c>
      <c r="N68" s="0" t="n">
        <v>69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4</v>
      </c>
      <c r="D69" s="0" t="n">
        <v>85</v>
      </c>
      <c r="E69" s="0" t="n">
        <v>179</v>
      </c>
      <c r="F69" s="0" t="n">
        <v>60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94</v>
      </c>
      <c r="L69" s="0" t="n">
        <v>86</v>
      </c>
      <c r="M69" s="0" t="n">
        <v>181</v>
      </c>
      <c r="N69" s="0" t="n">
        <v>58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5</v>
      </c>
      <c r="D70" s="0" t="n">
        <v>159</v>
      </c>
      <c r="E70" s="0" t="n">
        <v>314</v>
      </c>
      <c r="F70" s="0" t="n">
        <v>102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155</v>
      </c>
      <c r="L70" s="0" t="n">
        <v>160</v>
      </c>
      <c r="M70" s="0" t="n">
        <v>314</v>
      </c>
      <c r="N70" s="0" t="n">
        <v>98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6</v>
      </c>
      <c r="D71" s="0" t="n">
        <v>189</v>
      </c>
      <c r="E71" s="0" t="n">
        <v>385</v>
      </c>
      <c r="F71" s="0" t="n">
        <v>140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6</v>
      </c>
      <c r="L71" s="0" t="n">
        <v>192</v>
      </c>
      <c r="M71" s="0" t="n">
        <v>381</v>
      </c>
      <c r="N71" s="0" t="n">
        <v>132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10</v>
      </c>
      <c r="E72" s="0" t="n">
        <v>24</v>
      </c>
      <c r="F72" s="0" t="n">
        <v>12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10</v>
      </c>
      <c r="M72" s="0" t="n">
        <v>22</v>
      </c>
      <c r="N72" s="0" t="n">
        <v>10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38</v>
      </c>
      <c r="D73" s="0" t="n">
        <v>173</v>
      </c>
      <c r="E73" s="0" t="n">
        <v>311</v>
      </c>
      <c r="F73" s="0" t="n">
        <v>126</v>
      </c>
      <c r="G73" s="0" t="n">
        <v>0</v>
      </c>
      <c r="H73" s="0" t="n">
        <v>1</v>
      </c>
      <c r="I73" s="0" t="n">
        <v>1</v>
      </c>
      <c r="J73" s="0" t="n">
        <v>1</v>
      </c>
      <c r="K73" s="0" t="n">
        <v>138</v>
      </c>
      <c r="L73" s="0" t="n">
        <v>174</v>
      </c>
      <c r="M73" s="0" t="n">
        <v>321</v>
      </c>
      <c r="N73" s="0" t="n">
        <v>131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68</v>
      </c>
      <c r="D74" s="0" t="n">
        <v>64</v>
      </c>
      <c r="E74" s="0" t="n">
        <v>132</v>
      </c>
      <c r="F74" s="0" t="n">
        <v>60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68</v>
      </c>
      <c r="L74" s="0" t="n">
        <v>65</v>
      </c>
      <c r="M74" s="0" t="n">
        <v>134</v>
      </c>
      <c r="N74" s="0" t="n">
        <v>58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49</v>
      </c>
      <c r="D75" s="0" t="n">
        <v>155</v>
      </c>
      <c r="E75" s="0" t="n">
        <v>304</v>
      </c>
      <c r="F75" s="0" t="n">
        <v>109</v>
      </c>
      <c r="G75" s="0" t="n">
        <v>4</v>
      </c>
      <c r="H75" s="0" t="n">
        <v>4</v>
      </c>
      <c r="I75" s="0" t="n">
        <v>8</v>
      </c>
      <c r="J75" s="0" t="n">
        <v>4</v>
      </c>
      <c r="K75" s="0" t="n">
        <v>153</v>
      </c>
      <c r="L75" s="0" t="n">
        <v>159</v>
      </c>
      <c r="M75" s="0" t="n">
        <v>319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09</v>
      </c>
      <c r="D76" s="0" t="n">
        <v>105</v>
      </c>
      <c r="E76" s="0" t="n">
        <v>214</v>
      </c>
      <c r="F76" s="0" t="n">
        <v>76</v>
      </c>
      <c r="G76" s="0" t="n">
        <v>2</v>
      </c>
      <c r="H76" s="0" t="n">
        <v>3</v>
      </c>
      <c r="I76" s="0" t="n">
        <v>5</v>
      </c>
      <c r="J76" s="0" t="n">
        <v>2</v>
      </c>
      <c r="K76" s="0" t="n">
        <v>111</v>
      </c>
      <c r="L76" s="0" t="n">
        <v>108</v>
      </c>
      <c r="M76" s="0" t="n">
        <v>232</v>
      </c>
      <c r="N76" s="0" t="n">
        <v>78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5</v>
      </c>
      <c r="D77" s="0" t="n">
        <v>32</v>
      </c>
      <c r="E77" s="0" t="n">
        <v>57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5</v>
      </c>
      <c r="L77" s="0" t="n">
        <v>32</v>
      </c>
      <c r="M77" s="0" t="n">
        <v>54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0</v>
      </c>
      <c r="D78" s="0" t="n">
        <v>176</v>
      </c>
      <c r="E78" s="0" t="n">
        <v>346</v>
      </c>
      <c r="F78" s="0" t="n">
        <v>115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2</v>
      </c>
      <c r="L78" s="0" t="n">
        <v>179</v>
      </c>
      <c r="M78" s="0" t="n">
        <v>358</v>
      </c>
      <c r="N78" s="0" t="n">
        <v>113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40</v>
      </c>
      <c r="D79" s="0" t="n">
        <v>32</v>
      </c>
      <c r="E79" s="0" t="n">
        <v>72</v>
      </c>
      <c r="F79" s="0" t="n">
        <v>26</v>
      </c>
      <c r="G79" s="0" t="n">
        <v>2</v>
      </c>
      <c r="H79" s="0" t="n">
        <v>3</v>
      </c>
      <c r="I79" s="0" t="n">
        <v>5</v>
      </c>
      <c r="J79" s="0" t="n">
        <v>0</v>
      </c>
      <c r="K79" s="0" t="n">
        <v>42</v>
      </c>
      <c r="L79" s="0" t="n">
        <v>35</v>
      </c>
      <c r="M79" s="0" t="n">
        <v>74</v>
      </c>
      <c r="N79" s="0" t="n">
        <v>26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2</v>
      </c>
      <c r="D80" s="0" t="n">
        <v>37</v>
      </c>
      <c r="E80" s="0" t="n">
        <v>59</v>
      </c>
      <c r="F80" s="0" t="n">
        <v>30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4</v>
      </c>
      <c r="L80" s="0" t="n">
        <v>38</v>
      </c>
      <c r="M80" s="0" t="n">
        <v>66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0" t="n">
        <f aca="false">SUM(C56:C80)</f>
        <v>2576</v>
      </c>
      <c r="D81" s="0" t="n">
        <f aca="false">SUM(D56:D80)</f>
        <v>2679</v>
      </c>
      <c r="E81" s="0" t="n">
        <f aca="false">SUM(E56:E80)</f>
        <v>5255</v>
      </c>
      <c r="F81" s="0" t="n">
        <f aca="false">SUM(F56:F80)</f>
        <v>1873</v>
      </c>
      <c r="G81" s="0" t="n">
        <f aca="false">SUM(G56:G80)</f>
        <v>26</v>
      </c>
      <c r="H81" s="0" t="n">
        <f aca="false">SUM(H56:H80)</f>
        <v>54</v>
      </c>
      <c r="I81" s="0" t="n">
        <f aca="false">SUM(I56:I80)</f>
        <v>80</v>
      </c>
      <c r="J81" s="0" t="n">
        <f aca="false">SUM(J56:J80)</f>
        <v>32</v>
      </c>
      <c r="K81" s="0" t="n">
        <f aca="false">SUM(K56:K80)</f>
        <v>2602</v>
      </c>
      <c r="L81" s="0" t="n">
        <f aca="false">SUM(L56:L80)</f>
        <v>2733</v>
      </c>
      <c r="M81" s="0" t="n">
        <v>5416</v>
      </c>
      <c r="N81" s="0" t="n">
        <v>1888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0" t="n">
        <f aca="false">C10+C22+C38+C54+C81</f>
        <v>15249</v>
      </c>
      <c r="D82" s="0" t="n">
        <f aca="false">D10+D22+D38+D54+D81</f>
        <v>15659</v>
      </c>
      <c r="E82" s="0" t="n">
        <f aca="false">E10+E22+E38+E54+E81</f>
        <v>30908</v>
      </c>
      <c r="F82" s="0" t="n">
        <f aca="false">F10+F22+F38+F54+F81</f>
        <v>11339</v>
      </c>
      <c r="G82" s="0" t="n">
        <f aca="false">G10+G22+G38+G54+G81</f>
        <v>233</v>
      </c>
      <c r="H82" s="0" t="n">
        <f aca="false">H10+H22+H38+H54+H81</f>
        <v>320</v>
      </c>
      <c r="I82" s="0" t="n">
        <f aca="false">I10+I22+I38+I54+I81</f>
        <v>553</v>
      </c>
      <c r="J82" s="0" t="n">
        <f aca="false">J10+J22+J38+J54+J81</f>
        <v>220</v>
      </c>
      <c r="K82" s="0" t="n">
        <f aca="false">K10+K22+K38+K54+K81</f>
        <v>15482</v>
      </c>
      <c r="L82" s="0" t="n">
        <f aca="false">L10+L22+L38+L54+L81</f>
        <v>15979</v>
      </c>
      <c r="M82" s="0" t="n">
        <f aca="false">M10+M22+M38+M54+M81</f>
        <v>31731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</row>
  </sheetData>
  <printOptions headings="false" gridLines="false" gridLinesSet="true" horizontalCentered="false" verticalCentered="false"/>
  <pageMargins left="0.708333333333333" right="0.708333333333333" top="1.01041666666667" bottom="0.747916666666667" header="0.5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h-takizawa</cp:lastModifiedBy>
  <cp:lastPrinted>2011-11-09T07:22:05Z</cp:lastPrinted>
  <dcterms:modified xsi:type="dcterms:W3CDTF">2011-12-12T00:59:29Z</dcterms:modified>
  <cp:revision>0</cp:revision>
  <dc:subject/>
  <dc:title/>
</cp:coreProperties>
</file>