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09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21</v>
      </c>
      <c r="D2" s="0" t="n">
        <v>841</v>
      </c>
      <c r="E2" s="0" t="n">
        <v>1662</v>
      </c>
      <c r="F2" s="0" t="n">
        <v>631</v>
      </c>
      <c r="G2" s="0" t="n">
        <v>2</v>
      </c>
      <c r="H2" s="0" t="n">
        <v>16</v>
      </c>
      <c r="I2" s="0" t="n">
        <v>18</v>
      </c>
      <c r="J2" s="0" t="n">
        <v>6</v>
      </c>
      <c r="K2" s="0" t="n">
        <v>823</v>
      </c>
      <c r="L2" s="0" t="n">
        <v>857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5</v>
      </c>
      <c r="D3" s="0" t="n">
        <v>974</v>
      </c>
      <c r="E3" s="0" t="n">
        <v>1959</v>
      </c>
      <c r="F3" s="0" t="n">
        <v>744</v>
      </c>
      <c r="G3" s="0" t="n">
        <v>28</v>
      </c>
      <c r="H3" s="0" t="n">
        <v>26</v>
      </c>
      <c r="I3" s="0" t="n">
        <v>54</v>
      </c>
      <c r="J3" s="0" t="n">
        <v>21</v>
      </c>
      <c r="K3" s="0" t="n">
        <v>1013</v>
      </c>
      <c r="L3" s="0" t="n">
        <v>1000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73</v>
      </c>
      <c r="D4" s="0" t="n">
        <v>834</v>
      </c>
      <c r="E4" s="0" t="n">
        <v>1607</v>
      </c>
      <c r="F4" s="0" t="n">
        <v>612</v>
      </c>
      <c r="G4" s="0" t="n">
        <v>33</v>
      </c>
      <c r="H4" s="0" t="n">
        <v>39</v>
      </c>
      <c r="I4" s="0" t="n">
        <v>72</v>
      </c>
      <c r="J4" s="0" t="n">
        <v>19</v>
      </c>
      <c r="K4" s="0" t="n">
        <v>806</v>
      </c>
      <c r="L4" s="0" t="n">
        <v>873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5</v>
      </c>
      <c r="D5" s="0" t="n">
        <v>556</v>
      </c>
      <c r="E5" s="0" t="n">
        <v>1081</v>
      </c>
      <c r="F5" s="0" t="n">
        <v>410</v>
      </c>
      <c r="G5" s="0" t="n">
        <v>19</v>
      </c>
      <c r="H5" s="0" t="n">
        <v>26</v>
      </c>
      <c r="I5" s="0" t="n">
        <v>45</v>
      </c>
      <c r="J5" s="0" t="n">
        <v>9</v>
      </c>
      <c r="K5" s="0" t="n">
        <v>544</v>
      </c>
      <c r="L5" s="0" t="n">
        <v>582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4</v>
      </c>
      <c r="D6" s="0" t="n">
        <v>731</v>
      </c>
      <c r="E6" s="0" t="n">
        <v>1435</v>
      </c>
      <c r="F6" s="0" t="n">
        <v>548</v>
      </c>
      <c r="G6" s="0" t="n">
        <v>29</v>
      </c>
      <c r="H6" s="0" t="n">
        <v>34</v>
      </c>
      <c r="I6" s="0" t="n">
        <v>63</v>
      </c>
      <c r="J6" s="0" t="n">
        <v>36</v>
      </c>
      <c r="K6" s="0" t="n">
        <v>733</v>
      </c>
      <c r="L6" s="0" t="n">
        <v>765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7</v>
      </c>
      <c r="D7" s="0" t="n">
        <v>287</v>
      </c>
      <c r="E7" s="0" t="n">
        <v>574</v>
      </c>
      <c r="F7" s="0" t="n">
        <v>229</v>
      </c>
      <c r="G7" s="0" t="n">
        <v>11</v>
      </c>
      <c r="H7" s="0" t="n">
        <v>6</v>
      </c>
      <c r="I7" s="0" t="n">
        <v>17</v>
      </c>
      <c r="J7" s="0" t="n">
        <v>10</v>
      </c>
      <c r="K7" s="0" t="n">
        <v>298</v>
      </c>
      <c r="L7" s="0" t="n">
        <v>293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6</v>
      </c>
      <c r="D8" s="0" t="n">
        <v>144</v>
      </c>
      <c r="E8" s="0" t="n">
        <v>270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6</v>
      </c>
      <c r="L8" s="0" t="n">
        <v>147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56</v>
      </c>
      <c r="D9" s="0" t="n">
        <v>186</v>
      </c>
      <c r="E9" s="0" t="n">
        <v>342</v>
      </c>
      <c r="F9" s="0" t="n">
        <v>140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57</v>
      </c>
      <c r="L9" s="0" t="n">
        <v>187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77</v>
      </c>
      <c r="D10" s="0" t="n">
        <f aca="false">SUM(D2:D9)</f>
        <v>4553</v>
      </c>
      <c r="E10" s="0" t="n">
        <f aca="false">SUM(E2:E9)</f>
        <v>8930</v>
      </c>
      <c r="F10" s="0" t="n">
        <f aca="false">SUM(F2:F9)</f>
        <v>3430</v>
      </c>
      <c r="G10" s="0" t="n">
        <f aca="false">SUM(G2:G9)</f>
        <v>123</v>
      </c>
      <c r="H10" s="0" t="n">
        <f aca="false">SUM(H2:H9)</f>
        <v>151</v>
      </c>
      <c r="I10" s="0" t="n">
        <f aca="false">SUM(I2:I9)</f>
        <v>274</v>
      </c>
      <c r="J10" s="0" t="n">
        <f aca="false">SUM(J2:J9)</f>
        <v>103</v>
      </c>
      <c r="K10" s="0" t="n">
        <f aca="false">SUM(K2:K9)</f>
        <v>4500</v>
      </c>
      <c r="L10" s="0" t="n">
        <f aca="false">SUM(L2:L9)</f>
        <v>4704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5</v>
      </c>
      <c r="D12" s="0" t="n">
        <v>148</v>
      </c>
      <c r="E12" s="0" t="n">
        <v>313</v>
      </c>
      <c r="F12" s="0" t="n">
        <v>110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8</v>
      </c>
      <c r="L12" s="0" t="n">
        <v>149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70</v>
      </c>
      <c r="D13" s="0" t="n">
        <v>381</v>
      </c>
      <c r="E13" s="0" t="n">
        <v>751</v>
      </c>
      <c r="F13" s="0" t="n">
        <v>257</v>
      </c>
      <c r="G13" s="0" t="n">
        <v>11</v>
      </c>
      <c r="H13" s="0" t="n">
        <v>6</v>
      </c>
      <c r="I13" s="0" t="n">
        <v>17</v>
      </c>
      <c r="J13" s="0" t="n">
        <v>8</v>
      </c>
      <c r="K13" s="0" t="n">
        <v>381</v>
      </c>
      <c r="L13" s="0" t="n">
        <v>387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1</v>
      </c>
      <c r="D14" s="0" t="n">
        <v>440</v>
      </c>
      <c r="E14" s="0" t="n">
        <v>851</v>
      </c>
      <c r="F14" s="0" t="n">
        <v>318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2</v>
      </c>
      <c r="L14" s="0" t="n">
        <v>442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87</v>
      </c>
      <c r="D15" s="0" t="n">
        <v>475</v>
      </c>
      <c r="E15" s="0" t="n">
        <v>962</v>
      </c>
      <c r="F15" s="0" t="n">
        <v>386</v>
      </c>
      <c r="G15" s="0" t="n">
        <v>10</v>
      </c>
      <c r="H15" s="0" t="n">
        <v>10</v>
      </c>
      <c r="I15" s="0" t="n">
        <v>20</v>
      </c>
      <c r="J15" s="0" t="n">
        <v>11</v>
      </c>
      <c r="K15" s="0" t="n">
        <v>497</v>
      </c>
      <c r="L15" s="0" t="n">
        <v>485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4</v>
      </c>
      <c r="D16" s="0" t="n">
        <v>229</v>
      </c>
      <c r="E16" s="0" t="n">
        <v>433</v>
      </c>
      <c r="F16" s="0" t="n">
        <v>159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4</v>
      </c>
      <c r="L16" s="0" t="n">
        <v>230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9</v>
      </c>
      <c r="D17" s="0" t="n">
        <v>128</v>
      </c>
      <c r="E17" s="0" t="n">
        <v>247</v>
      </c>
      <c r="F17" s="0" t="n">
        <v>8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28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2</v>
      </c>
      <c r="D18" s="0" t="n">
        <v>291</v>
      </c>
      <c r="E18" s="0" t="n">
        <v>593</v>
      </c>
      <c r="F18" s="0" t="n">
        <v>212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303</v>
      </c>
      <c r="L18" s="0" t="n">
        <v>295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5</v>
      </c>
      <c r="E19" s="0" t="n">
        <v>8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5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71</v>
      </c>
      <c r="D20" s="0" t="n">
        <v>435</v>
      </c>
      <c r="E20" s="0" t="n">
        <v>906</v>
      </c>
      <c r="F20" s="0" t="n">
        <v>363</v>
      </c>
      <c r="G20" s="0" t="n">
        <v>4</v>
      </c>
      <c r="H20" s="0" t="n">
        <v>7</v>
      </c>
      <c r="I20" s="0" t="n">
        <v>11</v>
      </c>
      <c r="J20" s="0" t="n">
        <v>3</v>
      </c>
      <c r="K20" s="0" t="n">
        <v>475</v>
      </c>
      <c r="L20" s="0" t="n">
        <v>442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3</v>
      </c>
      <c r="D21" s="0" t="n">
        <v>103</v>
      </c>
      <c r="E21" s="0" t="n">
        <v>196</v>
      </c>
      <c r="F21" s="0" t="n">
        <v>71</v>
      </c>
      <c r="G21" s="0" t="n">
        <v>1</v>
      </c>
      <c r="H21" s="0" t="n">
        <v>2</v>
      </c>
      <c r="I21" s="0" t="n">
        <v>3</v>
      </c>
      <c r="J21" s="0" t="n">
        <v>1</v>
      </c>
      <c r="K21" s="0" t="n">
        <v>94</v>
      </c>
      <c r="L21" s="0" t="n">
        <v>105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62</v>
      </c>
      <c r="D22" s="0" t="n">
        <f aca="false">SUM(D12:D21)</f>
        <v>2675</v>
      </c>
      <c r="E22" s="0" t="n">
        <f aca="false">SUM(E12:E21)</f>
        <v>5337</v>
      </c>
      <c r="F22" s="0" t="n">
        <f aca="false">SUM(F12:F21)</f>
        <v>1983</v>
      </c>
      <c r="G22" s="0" t="n">
        <f aca="false">SUM(G12:G21)</f>
        <v>31</v>
      </c>
      <c r="H22" s="0" t="n">
        <f aca="false">SUM(H12:H21)</f>
        <v>33</v>
      </c>
      <c r="I22" s="0" t="n">
        <f aca="false">SUM(I12:I21)</f>
        <v>64</v>
      </c>
      <c r="J22" s="0" t="n">
        <f aca="false">SUM(J12:J21)</f>
        <v>27</v>
      </c>
      <c r="K22" s="0" t="n">
        <f aca="false">SUM(K12:K21)</f>
        <v>2693</v>
      </c>
      <c r="L22" s="0" t="n">
        <f aca="false">SUM(L12:L21)</f>
        <v>2708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17</v>
      </c>
      <c r="D24" s="0" t="n">
        <v>485</v>
      </c>
      <c r="E24" s="0" t="n">
        <v>1002</v>
      </c>
      <c r="F24" s="0" t="n">
        <v>326</v>
      </c>
      <c r="G24" s="0" t="n">
        <v>6</v>
      </c>
      <c r="H24" s="0" t="n">
        <v>13</v>
      </c>
      <c r="I24" s="0" t="n">
        <v>19</v>
      </c>
      <c r="J24" s="0" t="n">
        <v>11</v>
      </c>
      <c r="K24" s="0" t="n">
        <v>523</v>
      </c>
      <c r="L24" s="0" t="n">
        <v>498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7</v>
      </c>
      <c r="D25" s="0" t="n">
        <v>173</v>
      </c>
      <c r="E25" s="0" t="n">
        <v>330</v>
      </c>
      <c r="F25" s="0" t="n">
        <v>122</v>
      </c>
      <c r="G25" s="0" t="n">
        <v>7</v>
      </c>
      <c r="H25" s="0" t="n">
        <v>3</v>
      </c>
      <c r="I25" s="0" t="n">
        <v>10</v>
      </c>
      <c r="J25" s="0" t="n">
        <v>7</v>
      </c>
      <c r="K25" s="0" t="n">
        <v>164</v>
      </c>
      <c r="L25" s="0" t="n">
        <v>176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7</v>
      </c>
      <c r="D26" s="0" t="n">
        <v>352</v>
      </c>
      <c r="E26" s="0" t="n">
        <v>679</v>
      </c>
      <c r="F26" s="0" t="n">
        <v>265</v>
      </c>
      <c r="G26" s="0" t="n">
        <v>5</v>
      </c>
      <c r="H26" s="0" t="n">
        <v>7</v>
      </c>
      <c r="I26" s="0" t="n">
        <v>12</v>
      </c>
      <c r="J26" s="0" t="n">
        <v>4</v>
      </c>
      <c r="K26" s="0" t="n">
        <v>332</v>
      </c>
      <c r="L26" s="0" t="n">
        <v>359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6</v>
      </c>
      <c r="D27" s="0" t="n">
        <v>257</v>
      </c>
      <c r="E27" s="0" t="n">
        <v>523</v>
      </c>
      <c r="F27" s="0" t="n">
        <v>187</v>
      </c>
      <c r="G27" s="0" t="n">
        <v>1</v>
      </c>
      <c r="H27" s="0" t="n">
        <v>8</v>
      </c>
      <c r="I27" s="0" t="n">
        <v>9</v>
      </c>
      <c r="J27" s="0" t="n">
        <v>4</v>
      </c>
      <c r="K27" s="0" t="n">
        <v>267</v>
      </c>
      <c r="L27" s="0" t="n">
        <v>265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3</v>
      </c>
      <c r="D28" s="0" t="n">
        <v>395</v>
      </c>
      <c r="E28" s="0" t="n">
        <v>778</v>
      </c>
      <c r="F28" s="0" t="n">
        <v>294</v>
      </c>
      <c r="G28" s="0" t="n">
        <v>1</v>
      </c>
      <c r="H28" s="0" t="n">
        <v>5</v>
      </c>
      <c r="I28" s="0" t="n">
        <v>6</v>
      </c>
      <c r="J28" s="0" t="n">
        <v>1</v>
      </c>
      <c r="K28" s="0" t="n">
        <v>384</v>
      </c>
      <c r="L28" s="0" t="n">
        <v>400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4</v>
      </c>
      <c r="D29" s="0" t="n">
        <v>334</v>
      </c>
      <c r="E29" s="0" t="n">
        <v>618</v>
      </c>
      <c r="F29" s="0" t="n">
        <v>216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84</v>
      </c>
      <c r="L29" s="0" t="n">
        <v>337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4</v>
      </c>
      <c r="D30" s="0" t="n">
        <v>61</v>
      </c>
      <c r="E30" s="0" t="n">
        <v>115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4</v>
      </c>
      <c r="L30" s="0" t="n">
        <v>61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9</v>
      </c>
      <c r="E31" s="0" t="n">
        <v>15</v>
      </c>
      <c r="F31" s="0" t="n">
        <v>5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10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1</v>
      </c>
      <c r="E32" s="0" t="n">
        <v>6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1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2</v>
      </c>
      <c r="D33" s="0" t="n">
        <v>24</v>
      </c>
      <c r="E33" s="0" t="n">
        <v>56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4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7</v>
      </c>
      <c r="D34" s="0" t="n">
        <v>115</v>
      </c>
      <c r="E34" s="0" t="n">
        <v>242</v>
      </c>
      <c r="F34" s="0" t="n">
        <v>83</v>
      </c>
      <c r="G34" s="0" t="n">
        <v>0</v>
      </c>
      <c r="H34" s="0" t="n">
        <v>1</v>
      </c>
      <c r="I34" s="0" t="n">
        <v>1</v>
      </c>
      <c r="J34" s="0" t="n">
        <v>1</v>
      </c>
      <c r="K34" s="0" t="n">
        <v>127</v>
      </c>
      <c r="L34" s="0" t="n">
        <v>116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1</v>
      </c>
      <c r="D35" s="0" t="n">
        <v>191</v>
      </c>
      <c r="E35" s="0" t="n">
        <v>402</v>
      </c>
      <c r="F35" s="0" t="n">
        <v>13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1</v>
      </c>
      <c r="L35" s="0" t="n">
        <v>191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5</v>
      </c>
      <c r="D36" s="0" t="n">
        <v>90</v>
      </c>
      <c r="E36" s="0" t="n">
        <v>185</v>
      </c>
      <c r="F36" s="0" t="n">
        <v>72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5</v>
      </c>
      <c r="L36" s="0" t="n">
        <v>92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5</v>
      </c>
      <c r="D37" s="0" t="n">
        <v>47</v>
      </c>
      <c r="E37" s="0" t="n">
        <v>102</v>
      </c>
      <c r="F37" s="0" t="n">
        <v>3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5</v>
      </c>
      <c r="L37" s="0" t="n">
        <v>47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44</v>
      </c>
      <c r="D38" s="0" t="n">
        <f aca="false">SUM(D24:D37)</f>
        <v>2564</v>
      </c>
      <c r="E38" s="0" t="n">
        <f aca="false">SUM(E24:E37)</f>
        <v>5108</v>
      </c>
      <c r="F38" s="0" t="n">
        <f aca="false">SUM(F24:F37)</f>
        <v>1810</v>
      </c>
      <c r="G38" s="0" t="n">
        <f aca="false">SUM(G24:G37)</f>
        <v>20</v>
      </c>
      <c r="H38" s="0" t="n">
        <f aca="false">SUM(H24:H37)</f>
        <v>43</v>
      </c>
      <c r="I38" s="0" t="n">
        <f aca="false">SUM(I24:I37)</f>
        <v>63</v>
      </c>
      <c r="J38" s="0" t="n">
        <f aca="false">SUM(J24:J37)</f>
        <v>28</v>
      </c>
      <c r="K38" s="0" t="n">
        <f aca="false">SUM(K24:K37)</f>
        <v>2564</v>
      </c>
      <c r="L38" s="0" t="n">
        <f aca="false">SUM(L24:L37)</f>
        <v>2607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4</v>
      </c>
      <c r="D40" s="0" t="n">
        <v>595</v>
      </c>
      <c r="E40" s="0" t="n">
        <v>1189</v>
      </c>
      <c r="F40" s="0" t="n">
        <v>379</v>
      </c>
      <c r="G40" s="0" t="n">
        <v>7</v>
      </c>
      <c r="H40" s="0" t="n">
        <v>6</v>
      </c>
      <c r="I40" s="0" t="n">
        <v>13</v>
      </c>
      <c r="J40" s="0" t="n">
        <v>7</v>
      </c>
      <c r="K40" s="0" t="n">
        <v>601</v>
      </c>
      <c r="L40" s="0" t="n">
        <v>601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2</v>
      </c>
      <c r="D41" s="0" t="n">
        <v>338</v>
      </c>
      <c r="E41" s="0" t="n">
        <v>680</v>
      </c>
      <c r="F41" s="0" t="n">
        <v>228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3</v>
      </c>
      <c r="L41" s="0" t="n">
        <v>342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10</v>
      </c>
      <c r="D42" s="0" t="n">
        <v>212</v>
      </c>
      <c r="E42" s="0" t="n">
        <v>422</v>
      </c>
      <c r="F42" s="0" t="n">
        <v>149</v>
      </c>
      <c r="G42" s="0" t="n">
        <v>1</v>
      </c>
      <c r="H42" s="0" t="n">
        <v>2</v>
      </c>
      <c r="I42" s="0" t="n">
        <v>3</v>
      </c>
      <c r="J42" s="0" t="n">
        <v>1</v>
      </c>
      <c r="K42" s="0" t="n">
        <v>211</v>
      </c>
      <c r="L42" s="0" t="n">
        <v>214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59</v>
      </c>
      <c r="D43" s="0" t="n">
        <v>260</v>
      </c>
      <c r="E43" s="0" t="n">
        <v>519</v>
      </c>
      <c r="F43" s="0" t="n">
        <v>18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59</v>
      </c>
      <c r="L43" s="0" t="n">
        <v>260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7</v>
      </c>
      <c r="D44" s="0" t="n">
        <v>240</v>
      </c>
      <c r="E44" s="0" t="n">
        <v>467</v>
      </c>
      <c r="F44" s="0" t="n">
        <v>175</v>
      </c>
      <c r="G44" s="0" t="n">
        <v>3</v>
      </c>
      <c r="H44" s="0" t="n">
        <v>3</v>
      </c>
      <c r="I44" s="0" t="n">
        <v>6</v>
      </c>
      <c r="J44" s="0" t="n">
        <v>2</v>
      </c>
      <c r="K44" s="0" t="n">
        <v>230</v>
      </c>
      <c r="L44" s="0" t="n">
        <v>243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5</v>
      </c>
      <c r="D45" s="0" t="n">
        <v>410</v>
      </c>
      <c r="E45" s="0" t="n">
        <v>785</v>
      </c>
      <c r="F45" s="0" t="n">
        <v>299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7</v>
      </c>
      <c r="L45" s="0" t="n">
        <v>412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7</v>
      </c>
      <c r="D46" s="0" t="n">
        <v>145</v>
      </c>
      <c r="E46" s="0" t="n">
        <v>312</v>
      </c>
      <c r="F46" s="0" t="n">
        <v>114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7</v>
      </c>
      <c r="L46" s="0" t="n">
        <v>146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9</v>
      </c>
      <c r="D47" s="0" t="n">
        <v>88</v>
      </c>
      <c r="E47" s="0" t="n">
        <v>157</v>
      </c>
      <c r="F47" s="0" t="n">
        <v>4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9</v>
      </c>
      <c r="L47" s="0" t="n">
        <v>88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1</v>
      </c>
      <c r="D48" s="0" t="n">
        <v>36</v>
      </c>
      <c r="E48" s="0" t="n">
        <v>87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1</v>
      </c>
      <c r="L48" s="0" t="n">
        <v>36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2</v>
      </c>
      <c r="D49" s="0" t="n">
        <v>22</v>
      </c>
      <c r="E49" s="0" t="n">
        <v>44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5</v>
      </c>
      <c r="D50" s="0" t="n">
        <v>300</v>
      </c>
      <c r="E50" s="0" t="n">
        <v>575</v>
      </c>
      <c r="F50" s="0" t="n">
        <v>248</v>
      </c>
      <c r="G50" s="0" t="n">
        <v>11</v>
      </c>
      <c r="H50" s="0" t="n">
        <v>15</v>
      </c>
      <c r="I50" s="0" t="n">
        <v>26</v>
      </c>
      <c r="J50" s="0" t="n">
        <v>10</v>
      </c>
      <c r="K50" s="0" t="n">
        <v>286</v>
      </c>
      <c r="L50" s="0" t="n">
        <v>315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3</v>
      </c>
      <c r="D51" s="0" t="n">
        <v>282</v>
      </c>
      <c r="E51" s="0" t="n">
        <v>555</v>
      </c>
      <c r="F51" s="0" t="n">
        <v>207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277</v>
      </c>
      <c r="L51" s="0" t="n">
        <v>284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6</v>
      </c>
      <c r="D52" s="0" t="n">
        <v>141</v>
      </c>
      <c r="E52" s="0" t="n">
        <v>257</v>
      </c>
      <c r="F52" s="0" t="n">
        <v>82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116</v>
      </c>
      <c r="L52" s="0" t="n">
        <v>142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9</v>
      </c>
      <c r="D53" s="0" t="n">
        <v>142</v>
      </c>
      <c r="E53" s="0" t="n">
        <v>251</v>
      </c>
      <c r="F53" s="0" t="n">
        <v>85</v>
      </c>
      <c r="G53" s="0" t="n">
        <v>7</v>
      </c>
      <c r="H53" s="0" t="n">
        <v>10</v>
      </c>
      <c r="I53" s="0" t="n">
        <v>17</v>
      </c>
      <c r="J53" s="0" t="n">
        <v>6</v>
      </c>
      <c r="K53" s="0" t="n">
        <v>116</v>
      </c>
      <c r="L53" s="0" t="n">
        <v>152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089</v>
      </c>
      <c r="D54" s="0" t="n">
        <f aca="false">SUM(D40:D53)</f>
        <v>3211</v>
      </c>
      <c r="E54" s="0" t="n">
        <f aca="false">SUM(E40:E53)</f>
        <v>6300</v>
      </c>
      <c r="F54" s="0" t="n">
        <f aca="false">SUM(F40:F53)</f>
        <v>2238</v>
      </c>
      <c r="G54" s="0" t="n">
        <f aca="false">SUM(G40:G53)</f>
        <v>36</v>
      </c>
      <c r="H54" s="0" t="n">
        <f aca="false">SUM(H40:H53)</f>
        <v>46</v>
      </c>
      <c r="I54" s="0" t="n">
        <f aca="false">SUM(I40:I53)</f>
        <v>82</v>
      </c>
      <c r="J54" s="0" t="n">
        <f aca="false">SUM(J40:J53)</f>
        <v>32</v>
      </c>
      <c r="K54" s="0" t="n">
        <f aca="false">SUM(K40:K53)</f>
        <v>3125</v>
      </c>
      <c r="L54" s="0" t="n">
        <f aca="false">SUM(L40:L53)</f>
        <v>3257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4</v>
      </c>
      <c r="D56" s="0" t="n">
        <v>224</v>
      </c>
      <c r="E56" s="0" t="n">
        <v>458</v>
      </c>
      <c r="F56" s="0" t="n">
        <v>152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34</v>
      </c>
      <c r="L56" s="0" t="n">
        <v>226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0</v>
      </c>
      <c r="D57" s="0" t="n">
        <v>38</v>
      </c>
      <c r="E57" s="0" t="n">
        <v>78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0</v>
      </c>
      <c r="L57" s="0" t="n">
        <v>39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2</v>
      </c>
      <c r="D58" s="0" t="n">
        <v>184</v>
      </c>
      <c r="E58" s="0" t="n">
        <v>346</v>
      </c>
      <c r="F58" s="0" t="n">
        <v>109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62</v>
      </c>
      <c r="L58" s="0" t="n">
        <v>185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61</v>
      </c>
      <c r="D59" s="0" t="n">
        <v>71</v>
      </c>
      <c r="E59" s="0" t="n">
        <v>132</v>
      </c>
      <c r="F59" s="0" t="n">
        <v>47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61</v>
      </c>
      <c r="L59" s="0" t="n">
        <v>73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7</v>
      </c>
      <c r="D60" s="0" t="n">
        <v>150</v>
      </c>
      <c r="E60" s="0" t="n">
        <v>317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7</v>
      </c>
      <c r="L60" s="0" t="n">
        <v>154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5</v>
      </c>
      <c r="D61" s="0" t="n">
        <v>200</v>
      </c>
      <c r="E61" s="0" t="n">
        <v>365</v>
      </c>
      <c r="F61" s="0" t="n">
        <v>133</v>
      </c>
      <c r="G61" s="0" t="n">
        <v>8</v>
      </c>
      <c r="H61" s="0" t="n">
        <v>5</v>
      </c>
      <c r="I61" s="0" t="n">
        <v>13</v>
      </c>
      <c r="J61" s="0" t="n">
        <v>8</v>
      </c>
      <c r="K61" s="0" t="n">
        <v>173</v>
      </c>
      <c r="L61" s="0" t="n">
        <v>205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1</v>
      </c>
      <c r="D62" s="0" t="n">
        <v>88</v>
      </c>
      <c r="E62" s="0" t="n">
        <v>169</v>
      </c>
      <c r="F62" s="0" t="n">
        <v>68</v>
      </c>
      <c r="G62" s="0" t="n">
        <v>2</v>
      </c>
      <c r="H62" s="0" t="n">
        <v>10</v>
      </c>
      <c r="I62" s="0" t="n">
        <v>12</v>
      </c>
      <c r="J62" s="0" t="n">
        <v>11</v>
      </c>
      <c r="K62" s="0" t="n">
        <v>83</v>
      </c>
      <c r="L62" s="0" t="n">
        <v>98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49</v>
      </c>
      <c r="D63" s="0" t="n">
        <v>58</v>
      </c>
      <c r="E63" s="0" t="n">
        <v>107</v>
      </c>
      <c r="F63" s="0" t="n">
        <v>47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0</v>
      </c>
      <c r="L63" s="0" t="n">
        <v>58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0</v>
      </c>
      <c r="D64" s="0" t="n">
        <v>116</v>
      </c>
      <c r="E64" s="0" t="n">
        <v>216</v>
      </c>
      <c r="F64" s="0" t="n">
        <v>7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0</v>
      </c>
      <c r="L64" s="0" t="n">
        <v>116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1</v>
      </c>
      <c r="D65" s="0" t="n">
        <v>98</v>
      </c>
      <c r="E65" s="0" t="n">
        <v>179</v>
      </c>
      <c r="F65" s="0" t="n">
        <v>59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4</v>
      </c>
      <c r="L65" s="0" t="n">
        <v>100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5</v>
      </c>
      <c r="D66" s="0" t="n">
        <v>86</v>
      </c>
      <c r="E66" s="0" t="n">
        <v>171</v>
      </c>
      <c r="F66" s="0" t="n">
        <v>5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5</v>
      </c>
      <c r="L66" s="0" t="n">
        <v>86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6</v>
      </c>
      <c r="D67" s="0" t="n">
        <v>56</v>
      </c>
      <c r="E67" s="0" t="n">
        <v>122</v>
      </c>
      <c r="F67" s="0" t="n">
        <v>39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6</v>
      </c>
      <c r="L67" s="0" t="n">
        <v>59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8</v>
      </c>
      <c r="D68" s="0" t="n">
        <v>99</v>
      </c>
      <c r="E68" s="0" t="n">
        <v>197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8</v>
      </c>
      <c r="L68" s="0" t="n">
        <v>101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3</v>
      </c>
      <c r="D69" s="0" t="n">
        <v>84</v>
      </c>
      <c r="E69" s="0" t="n">
        <v>177</v>
      </c>
      <c r="F69" s="0" t="n">
        <v>58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3</v>
      </c>
      <c r="L69" s="0" t="n">
        <v>85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2</v>
      </c>
      <c r="D70" s="0" t="n">
        <v>157</v>
      </c>
      <c r="E70" s="0" t="n">
        <v>309</v>
      </c>
      <c r="F70" s="0" t="n">
        <v>101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2</v>
      </c>
      <c r="L70" s="0" t="n">
        <v>158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4</v>
      </c>
      <c r="D71" s="0" t="n">
        <v>183</v>
      </c>
      <c r="E71" s="0" t="n">
        <v>377</v>
      </c>
      <c r="F71" s="0" t="n">
        <v>140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4</v>
      </c>
      <c r="L71" s="0" t="n">
        <v>186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0</v>
      </c>
      <c r="D73" s="0" t="n">
        <v>171</v>
      </c>
      <c r="E73" s="0" t="n">
        <v>311</v>
      </c>
      <c r="F73" s="0" t="n">
        <v>126</v>
      </c>
      <c r="G73" s="0" t="n">
        <v>0</v>
      </c>
      <c r="H73" s="0" t="n">
        <v>1</v>
      </c>
      <c r="I73" s="0" t="n">
        <v>1</v>
      </c>
      <c r="J73" s="0" t="n">
        <v>0</v>
      </c>
      <c r="K73" s="0" t="n">
        <v>140</v>
      </c>
      <c r="L73" s="0" t="n">
        <v>172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1</v>
      </c>
      <c r="D74" s="0" t="n">
        <v>67</v>
      </c>
      <c r="E74" s="0" t="n">
        <v>138</v>
      </c>
      <c r="F74" s="0" t="n">
        <v>60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1</v>
      </c>
      <c r="L74" s="0" t="n">
        <v>68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0</v>
      </c>
      <c r="D75" s="0" t="n">
        <v>155</v>
      </c>
      <c r="E75" s="0" t="n">
        <v>305</v>
      </c>
      <c r="F75" s="0" t="n">
        <v>109</v>
      </c>
      <c r="G75" s="0" t="n">
        <v>4</v>
      </c>
      <c r="H75" s="0" t="n">
        <v>4</v>
      </c>
      <c r="I75" s="0" t="n">
        <v>8</v>
      </c>
      <c r="J75" s="0" t="n">
        <v>5</v>
      </c>
      <c r="K75" s="0" t="n">
        <v>154</v>
      </c>
      <c r="L75" s="0" t="n">
        <v>159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10</v>
      </c>
      <c r="D76" s="0" t="n">
        <v>106</v>
      </c>
      <c r="E76" s="0" t="n">
        <v>216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2</v>
      </c>
      <c r="L76" s="0" t="n">
        <v>109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1</v>
      </c>
      <c r="E77" s="0" t="n">
        <v>56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1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1</v>
      </c>
      <c r="D78" s="0" t="n">
        <v>177</v>
      </c>
      <c r="E78" s="0" t="n">
        <v>348</v>
      </c>
      <c r="F78" s="0" t="n">
        <v>115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3</v>
      </c>
      <c r="L78" s="0" t="n">
        <v>180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38</v>
      </c>
      <c r="D79" s="0" t="n">
        <v>32</v>
      </c>
      <c r="E79" s="0" t="n">
        <v>70</v>
      </c>
      <c r="F79" s="0" t="n">
        <v>26</v>
      </c>
      <c r="G79" s="0" t="n">
        <v>2</v>
      </c>
      <c r="H79" s="0" t="n">
        <v>3</v>
      </c>
      <c r="I79" s="0" t="n">
        <v>5</v>
      </c>
      <c r="J79" s="0" t="n">
        <v>0</v>
      </c>
      <c r="K79" s="0" t="n">
        <v>40</v>
      </c>
      <c r="L79" s="0" t="n">
        <v>35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7</v>
      </c>
      <c r="E80" s="0" t="n">
        <v>59</v>
      </c>
      <c r="F80" s="0" t="n">
        <v>30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4</v>
      </c>
      <c r="L80" s="0" t="n">
        <v>38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69</v>
      </c>
      <c r="D81" s="0" t="n">
        <f aca="false">SUM(D56:D80)</f>
        <v>2678</v>
      </c>
      <c r="E81" s="0" t="n">
        <f aca="false">SUM(E56:E80)</f>
        <v>5247</v>
      </c>
      <c r="F81" s="0" t="n">
        <f aca="false">SUM(F56:F80)</f>
        <v>1867</v>
      </c>
      <c r="G81" s="0" t="n">
        <f aca="false">SUM(G56:G80)</f>
        <v>26</v>
      </c>
      <c r="H81" s="0" t="n">
        <f aca="false">SUM(H56:H80)</f>
        <v>53</v>
      </c>
      <c r="I81" s="0" t="n">
        <f aca="false">SUM(I56:I80)</f>
        <v>79</v>
      </c>
      <c r="J81" s="0" t="n">
        <f aca="false">SUM(J56:J80)</f>
        <v>32</v>
      </c>
      <c r="K81" s="0" t="n">
        <f aca="false">SUM(K56:K80)</f>
        <v>2595</v>
      </c>
      <c r="L81" s="0" t="n">
        <f aca="false">SUM(L56:L80)</f>
        <v>2731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41</v>
      </c>
      <c r="D82" s="0" t="n">
        <f aca="false">D10+D22+D38+D54+D81</f>
        <v>15681</v>
      </c>
      <c r="E82" s="0" t="n">
        <f aca="false">E10+E22+E38+E54+E81</f>
        <v>30922</v>
      </c>
      <c r="F82" s="0" t="n">
        <f aca="false">F10+F22+F38+F54+F81</f>
        <v>11328</v>
      </c>
      <c r="G82" s="0" t="n">
        <f aca="false">G10+G22+G38+G54+G81</f>
        <v>236</v>
      </c>
      <c r="H82" s="0" t="n">
        <f aca="false">H10+H22+H38+H54+H81</f>
        <v>326</v>
      </c>
      <c r="I82" s="0" t="n">
        <f aca="false">I10+I22+I38+I54+I81</f>
        <v>562</v>
      </c>
      <c r="J82" s="0" t="n">
        <f aca="false">J10+J22+J38+J54+J81</f>
        <v>222</v>
      </c>
      <c r="K82" s="0" t="n">
        <f aca="false">K10+K22+K38+K54+K81</f>
        <v>15477</v>
      </c>
      <c r="L82" s="0" t="n">
        <f aca="false">L10+L22+L38+L54+L81</f>
        <v>16007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1-08-10T08:44:55Z</cp:lastPrinted>
  <dcterms:modified xsi:type="dcterms:W3CDTF">2011-11-18T02:26:23Z</dcterms:modified>
  <cp:revision>0</cp:revision>
  <dc:subject/>
  <dc:title/>
</cp:coreProperties>
</file>