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6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56" activeCellId="0" sqref="C56:L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20</v>
      </c>
      <c r="D2" s="0" t="n">
        <v>846</v>
      </c>
      <c r="E2" s="0" t="n">
        <v>1666</v>
      </c>
      <c r="F2" s="0" t="n">
        <v>632</v>
      </c>
      <c r="G2" s="0" t="n">
        <v>4</v>
      </c>
      <c r="H2" s="0" t="n">
        <v>16</v>
      </c>
      <c r="I2" s="0" t="n">
        <v>20</v>
      </c>
      <c r="J2" s="0" t="n">
        <v>9</v>
      </c>
      <c r="K2" s="0" t="n">
        <v>824</v>
      </c>
      <c r="L2" s="0" t="n">
        <v>862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0</v>
      </c>
      <c r="D3" s="0" t="n">
        <v>971</v>
      </c>
      <c r="E3" s="0" t="n">
        <v>1951</v>
      </c>
      <c r="F3" s="0" t="n">
        <v>741</v>
      </c>
      <c r="G3" s="0" t="n">
        <v>31</v>
      </c>
      <c r="H3" s="0" t="n">
        <v>27</v>
      </c>
      <c r="I3" s="0" t="n">
        <v>58</v>
      </c>
      <c r="J3" s="0" t="n">
        <v>23</v>
      </c>
      <c r="K3" s="0" t="n">
        <v>1011</v>
      </c>
      <c r="L3" s="0" t="n">
        <v>998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0</v>
      </c>
      <c r="D4" s="0" t="n">
        <v>830</v>
      </c>
      <c r="E4" s="0" t="n">
        <v>1600</v>
      </c>
      <c r="F4" s="0" t="n">
        <v>608</v>
      </c>
      <c r="G4" s="0" t="n">
        <v>32</v>
      </c>
      <c r="H4" s="0" t="n">
        <v>38</v>
      </c>
      <c r="I4" s="0" t="n">
        <v>70</v>
      </c>
      <c r="J4" s="0" t="n">
        <v>21</v>
      </c>
      <c r="K4" s="0" t="n">
        <v>802</v>
      </c>
      <c r="L4" s="0" t="n">
        <v>868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4</v>
      </c>
      <c r="D5" s="0" t="n">
        <v>553</v>
      </c>
      <c r="E5" s="0" t="n">
        <v>1077</v>
      </c>
      <c r="F5" s="0" t="n">
        <v>411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44</v>
      </c>
      <c r="L5" s="0" t="n">
        <v>580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1</v>
      </c>
      <c r="D6" s="0" t="n">
        <v>727</v>
      </c>
      <c r="E6" s="0" t="n">
        <v>1428</v>
      </c>
      <c r="F6" s="0" t="n">
        <v>545</v>
      </c>
      <c r="G6" s="0" t="n">
        <v>31</v>
      </c>
      <c r="H6" s="0" t="n">
        <v>36</v>
      </c>
      <c r="I6" s="0" t="n">
        <v>67</v>
      </c>
      <c r="J6" s="0" t="n">
        <v>38</v>
      </c>
      <c r="K6" s="0" t="n">
        <v>732</v>
      </c>
      <c r="L6" s="0" t="n">
        <v>763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2</v>
      </c>
      <c r="D7" s="0" t="n">
        <v>284</v>
      </c>
      <c r="E7" s="0" t="n">
        <v>566</v>
      </c>
      <c r="F7" s="0" t="n">
        <v>223</v>
      </c>
      <c r="G7" s="0" t="n">
        <v>10</v>
      </c>
      <c r="H7" s="0" t="n">
        <v>4</v>
      </c>
      <c r="I7" s="0" t="n">
        <v>14</v>
      </c>
      <c r="J7" s="0" t="n">
        <v>10</v>
      </c>
      <c r="K7" s="0" t="n">
        <v>292</v>
      </c>
      <c r="L7" s="0" t="n">
        <v>288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0</v>
      </c>
      <c r="D8" s="0" t="n">
        <v>144</v>
      </c>
      <c r="E8" s="0" t="n">
        <v>274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5</v>
      </c>
      <c r="D9" s="0" t="n">
        <v>185</v>
      </c>
      <c r="E9" s="0" t="n">
        <v>340</v>
      </c>
      <c r="F9" s="0" t="n">
        <v>140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6</v>
      </c>
      <c r="L9" s="0" t="n">
        <v>186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2</v>
      </c>
      <c r="D10" s="0" t="n">
        <f aca="false">SUM(D2:D9)</f>
        <v>4540</v>
      </c>
      <c r="E10" s="0" t="n">
        <f aca="false">SUM(E2:E9)</f>
        <v>8902</v>
      </c>
      <c r="F10" s="0" t="n">
        <f aca="false">SUM(F2:F9)</f>
        <v>3416</v>
      </c>
      <c r="G10" s="0" t="n">
        <f aca="false">SUM(G2:G9)</f>
        <v>129</v>
      </c>
      <c r="H10" s="0" t="n">
        <f aca="false">SUM(H2:H9)</f>
        <v>152</v>
      </c>
      <c r="I10" s="0" t="n">
        <f aca="false">SUM(I2:I9)</f>
        <v>281</v>
      </c>
      <c r="J10" s="0" t="n">
        <f aca="false">SUM(J2:J9)</f>
        <v>113</v>
      </c>
      <c r="K10" s="0" t="n">
        <f aca="false">SUM(K2:K9)</f>
        <v>4491</v>
      </c>
      <c r="L10" s="0" t="n">
        <f aca="false">SUM(L2:L9)</f>
        <v>4692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6</v>
      </c>
      <c r="D12" s="0" t="n">
        <v>150</v>
      </c>
      <c r="E12" s="0" t="n">
        <v>316</v>
      </c>
      <c r="F12" s="0" t="n">
        <v>109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9</v>
      </c>
      <c r="L12" s="0" t="n">
        <v>151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8</v>
      </c>
      <c r="D13" s="0" t="n">
        <v>375</v>
      </c>
      <c r="E13" s="0" t="n">
        <v>743</v>
      </c>
      <c r="F13" s="0" t="n">
        <v>255</v>
      </c>
      <c r="G13" s="0" t="n">
        <v>11</v>
      </c>
      <c r="H13" s="0" t="n">
        <v>7</v>
      </c>
      <c r="I13" s="0" t="n">
        <v>18</v>
      </c>
      <c r="J13" s="0" t="n">
        <v>8</v>
      </c>
      <c r="K13" s="0" t="n">
        <v>379</v>
      </c>
      <c r="L13" s="0" t="n">
        <v>382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4</v>
      </c>
      <c r="D14" s="0" t="n">
        <v>441</v>
      </c>
      <c r="E14" s="0" t="n">
        <v>855</v>
      </c>
      <c r="F14" s="0" t="n">
        <v>319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5</v>
      </c>
      <c r="L14" s="0" t="n">
        <v>443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3</v>
      </c>
      <c r="D15" s="0" t="n">
        <v>478</v>
      </c>
      <c r="E15" s="0" t="n">
        <v>961</v>
      </c>
      <c r="F15" s="0" t="n">
        <v>384</v>
      </c>
      <c r="G15" s="0" t="n">
        <v>12</v>
      </c>
      <c r="H15" s="0" t="n">
        <v>11</v>
      </c>
      <c r="I15" s="0" t="n">
        <v>23</v>
      </c>
      <c r="J15" s="0" t="n">
        <v>13</v>
      </c>
      <c r="K15" s="0" t="n">
        <v>495</v>
      </c>
      <c r="L15" s="0" t="n">
        <v>489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3</v>
      </c>
      <c r="D16" s="0" t="n">
        <v>227</v>
      </c>
      <c r="E16" s="0" t="n">
        <v>430</v>
      </c>
      <c r="F16" s="0" t="n">
        <v>158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3</v>
      </c>
      <c r="L16" s="0" t="n">
        <v>228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6</v>
      </c>
      <c r="E17" s="0" t="n">
        <v>244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6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8</v>
      </c>
      <c r="E18" s="0" t="n">
        <v>590</v>
      </c>
      <c r="F18" s="0" t="n">
        <v>211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3</v>
      </c>
      <c r="L18" s="0" t="n">
        <v>292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4</v>
      </c>
      <c r="D20" s="0" t="n">
        <v>437</v>
      </c>
      <c r="E20" s="0" t="n">
        <v>911</v>
      </c>
      <c r="F20" s="0" t="n">
        <v>363</v>
      </c>
      <c r="G20" s="0" t="n">
        <v>4</v>
      </c>
      <c r="H20" s="0" t="n">
        <v>7</v>
      </c>
      <c r="I20" s="0" t="n">
        <v>11</v>
      </c>
      <c r="J20" s="0" t="n">
        <v>3</v>
      </c>
      <c r="K20" s="0" t="n">
        <v>478</v>
      </c>
      <c r="L20" s="0" t="n">
        <v>444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3</v>
      </c>
      <c r="D21" s="0" t="n">
        <v>104</v>
      </c>
      <c r="E21" s="0" t="n">
        <v>197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4</v>
      </c>
      <c r="L21" s="0" t="n">
        <v>106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61</v>
      </c>
      <c r="D22" s="0" t="n">
        <f aca="false">SUM(D12:D21)</f>
        <v>2671</v>
      </c>
      <c r="E22" s="0" t="n">
        <f aca="false">SUM(E12:E21)</f>
        <v>5332</v>
      </c>
      <c r="F22" s="0" t="n">
        <f aca="false">SUM(F12:F21)</f>
        <v>1977</v>
      </c>
      <c r="G22" s="0" t="n">
        <f aca="false">SUM(G12:G21)</f>
        <v>33</v>
      </c>
      <c r="H22" s="0" t="n">
        <f aca="false">SUM(H12:H21)</f>
        <v>35</v>
      </c>
      <c r="I22" s="0" t="n">
        <f aca="false">SUM(I12:I21)</f>
        <v>68</v>
      </c>
      <c r="J22" s="0" t="n">
        <f aca="false">SUM(J12:J21)</f>
        <v>29</v>
      </c>
      <c r="K22" s="0" t="n">
        <f aca="false">SUM(K12:K21)</f>
        <v>2694</v>
      </c>
      <c r="L22" s="0" t="n">
        <f aca="false">SUM(L12:L21)</f>
        <v>2706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1</v>
      </c>
      <c r="D24" s="0" t="n">
        <v>481</v>
      </c>
      <c r="E24" s="0" t="n">
        <v>1002</v>
      </c>
      <c r="F24" s="0" t="n">
        <v>324</v>
      </c>
      <c r="G24" s="0" t="n">
        <v>6</v>
      </c>
      <c r="H24" s="0" t="n">
        <v>10</v>
      </c>
      <c r="I24" s="0" t="n">
        <v>16</v>
      </c>
      <c r="J24" s="0" t="n">
        <v>11</v>
      </c>
      <c r="K24" s="0" t="n">
        <v>527</v>
      </c>
      <c r="L24" s="0" t="n">
        <v>491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6</v>
      </c>
      <c r="D25" s="0" t="n">
        <v>171</v>
      </c>
      <c r="E25" s="0" t="n">
        <v>327</v>
      </c>
      <c r="F25" s="0" t="n">
        <v>122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3</v>
      </c>
      <c r="L25" s="0" t="n">
        <v>174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3</v>
      </c>
      <c r="D26" s="0" t="n">
        <v>354</v>
      </c>
      <c r="E26" s="0" t="n">
        <v>677</v>
      </c>
      <c r="F26" s="0" t="n">
        <v>263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28</v>
      </c>
      <c r="L26" s="0" t="n">
        <v>361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4</v>
      </c>
      <c r="D27" s="0" t="n">
        <v>258</v>
      </c>
      <c r="E27" s="0" t="n">
        <v>522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5</v>
      </c>
      <c r="L27" s="0" t="n">
        <v>266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3</v>
      </c>
      <c r="D28" s="0" t="n">
        <v>393</v>
      </c>
      <c r="E28" s="0" t="n">
        <v>776</v>
      </c>
      <c r="F28" s="0" t="n">
        <v>291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83</v>
      </c>
      <c r="L28" s="0" t="n">
        <v>398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6</v>
      </c>
      <c r="D29" s="0" t="n">
        <v>338</v>
      </c>
      <c r="E29" s="0" t="n">
        <v>624</v>
      </c>
      <c r="F29" s="0" t="n">
        <v>215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86</v>
      </c>
      <c r="L29" s="0" t="n">
        <v>341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0</v>
      </c>
      <c r="E30" s="0" t="n">
        <v>116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9</v>
      </c>
      <c r="E31" s="0" t="n">
        <v>15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10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4</v>
      </c>
      <c r="E32" s="0" t="n">
        <v>6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4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9</v>
      </c>
      <c r="D34" s="0" t="n">
        <v>118</v>
      </c>
      <c r="E34" s="0" t="n">
        <v>247</v>
      </c>
      <c r="F34" s="0" t="n">
        <v>84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29</v>
      </c>
      <c r="L34" s="0" t="n">
        <v>119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1</v>
      </c>
      <c r="D35" s="0" t="n">
        <v>191</v>
      </c>
      <c r="E35" s="0" t="n">
        <v>402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1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9</v>
      </c>
      <c r="E36" s="0" t="n">
        <v>184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91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5</v>
      </c>
      <c r="D38" s="0" t="n">
        <f aca="false">SUM(D24:D37)</f>
        <v>2565</v>
      </c>
      <c r="E38" s="0" t="n">
        <f aca="false">SUM(E24:E37)</f>
        <v>5110</v>
      </c>
      <c r="F38" s="0" t="n">
        <f aca="false">SUM(F24:F37)</f>
        <v>1804</v>
      </c>
      <c r="G38" s="0" t="n">
        <f aca="false">SUM(G24:G37)</f>
        <v>19</v>
      </c>
      <c r="H38" s="0" t="n">
        <f aca="false">SUM(H24:H37)</f>
        <v>40</v>
      </c>
      <c r="I38" s="0" t="n">
        <f aca="false">SUM(I24:I37)</f>
        <v>59</v>
      </c>
      <c r="J38" s="0" t="n">
        <f aca="false">SUM(J24:J37)</f>
        <v>26</v>
      </c>
      <c r="K38" s="0" t="n">
        <f aca="false">SUM(K24:K37)</f>
        <v>2564</v>
      </c>
      <c r="L38" s="0" t="n">
        <f aca="false">SUM(L24:L37)</f>
        <v>2605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7</v>
      </c>
      <c r="D40" s="0" t="n">
        <v>600</v>
      </c>
      <c r="E40" s="0" t="n">
        <v>1197</v>
      </c>
      <c r="F40" s="0" t="n">
        <v>380</v>
      </c>
      <c r="G40" s="0" t="n">
        <v>5</v>
      </c>
      <c r="H40" s="0" t="n">
        <v>6</v>
      </c>
      <c r="I40" s="0" t="n">
        <v>11</v>
      </c>
      <c r="J40" s="0" t="n">
        <v>4</v>
      </c>
      <c r="K40" s="0" t="n">
        <v>602</v>
      </c>
      <c r="L40" s="0" t="n">
        <v>606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2</v>
      </c>
      <c r="D41" s="0" t="n">
        <v>338</v>
      </c>
      <c r="E41" s="0" t="n">
        <v>680</v>
      </c>
      <c r="F41" s="0" t="n">
        <v>229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3</v>
      </c>
      <c r="L41" s="0" t="n">
        <v>342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6</v>
      </c>
      <c r="E42" s="0" t="n">
        <v>423</v>
      </c>
      <c r="F42" s="0" t="n">
        <v>148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8</v>
      </c>
      <c r="L42" s="0" t="n">
        <v>217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4</v>
      </c>
      <c r="D43" s="0" t="n">
        <v>263</v>
      </c>
      <c r="E43" s="0" t="n">
        <v>527</v>
      </c>
      <c r="F43" s="0" t="n">
        <v>18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4</v>
      </c>
      <c r="L43" s="0" t="n">
        <v>263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2</v>
      </c>
      <c r="D44" s="0" t="n">
        <v>244</v>
      </c>
      <c r="E44" s="0" t="n">
        <v>476</v>
      </c>
      <c r="F44" s="0" t="n">
        <v>177</v>
      </c>
      <c r="G44" s="0" t="n">
        <v>2</v>
      </c>
      <c r="H44" s="0" t="n">
        <v>3</v>
      </c>
      <c r="I44" s="0" t="n">
        <v>5</v>
      </c>
      <c r="J44" s="0" t="n">
        <v>1</v>
      </c>
      <c r="K44" s="0" t="n">
        <v>234</v>
      </c>
      <c r="L44" s="0" t="n">
        <v>247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6</v>
      </c>
      <c r="D45" s="0" t="n">
        <v>410</v>
      </c>
      <c r="E45" s="0" t="n">
        <v>786</v>
      </c>
      <c r="F45" s="0" t="n">
        <v>300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8</v>
      </c>
      <c r="L45" s="0" t="n">
        <v>412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1</v>
      </c>
      <c r="E46" s="0" t="n">
        <v>304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2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9</v>
      </c>
      <c r="E47" s="0" t="n">
        <v>15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9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7</v>
      </c>
      <c r="E48" s="0" t="n">
        <v>88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7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2</v>
      </c>
      <c r="E49" s="0" t="n">
        <v>45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3</v>
      </c>
      <c r="D50" s="0" t="n">
        <v>300</v>
      </c>
      <c r="E50" s="0" t="n">
        <v>573</v>
      </c>
      <c r="F50" s="0" t="n">
        <v>249</v>
      </c>
      <c r="G50" s="0" t="n">
        <v>10</v>
      </c>
      <c r="H50" s="0" t="n">
        <v>14</v>
      </c>
      <c r="I50" s="0" t="n">
        <v>24</v>
      </c>
      <c r="J50" s="0" t="n">
        <v>8</v>
      </c>
      <c r="K50" s="0" t="n">
        <v>283</v>
      </c>
      <c r="L50" s="0" t="n">
        <v>314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6</v>
      </c>
      <c r="D51" s="0" t="n">
        <v>284</v>
      </c>
      <c r="E51" s="0" t="n">
        <v>560</v>
      </c>
      <c r="F51" s="0" t="n">
        <v>208</v>
      </c>
      <c r="G51" s="0" t="n">
        <v>5</v>
      </c>
      <c r="H51" s="0" t="n">
        <v>2</v>
      </c>
      <c r="I51" s="0" t="n">
        <v>7</v>
      </c>
      <c r="J51" s="0" t="n">
        <v>3</v>
      </c>
      <c r="K51" s="0" t="n">
        <v>281</v>
      </c>
      <c r="L51" s="0" t="n">
        <v>286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5</v>
      </c>
      <c r="D52" s="0" t="n">
        <v>136</v>
      </c>
      <c r="E52" s="0" t="n">
        <v>251</v>
      </c>
      <c r="F52" s="0" t="n">
        <v>80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5</v>
      </c>
      <c r="L52" s="0" t="n">
        <v>137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8</v>
      </c>
      <c r="D53" s="0" t="n">
        <v>139</v>
      </c>
      <c r="E53" s="0" t="n">
        <v>247</v>
      </c>
      <c r="F53" s="0" t="n">
        <v>84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5</v>
      </c>
      <c r="L53" s="0" t="n">
        <v>149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7</v>
      </c>
      <c r="D54" s="0" t="n">
        <f aca="false">SUM(D40:D53)</f>
        <v>3219</v>
      </c>
      <c r="E54" s="0" t="n">
        <f aca="false">SUM(E40:E53)</f>
        <v>6316</v>
      </c>
      <c r="F54" s="0" t="n">
        <f aca="false">SUM(F40:F53)</f>
        <v>2243</v>
      </c>
      <c r="G54" s="0" t="n">
        <f aca="false">SUM(G40:G53)</f>
        <v>33</v>
      </c>
      <c r="H54" s="0" t="n">
        <f aca="false">SUM(H40:H53)</f>
        <v>44</v>
      </c>
      <c r="I54" s="0" t="n">
        <f aca="false">SUM(I40:I53)</f>
        <v>77</v>
      </c>
      <c r="J54" s="0" t="n">
        <f aca="false">SUM(J40:J53)</f>
        <v>26</v>
      </c>
      <c r="K54" s="0" t="n">
        <f aca="false">SUM(K40:K53)</f>
        <v>3130</v>
      </c>
      <c r="L54" s="0" t="n">
        <f aca="false">SUM(L40:L53)</f>
        <v>3263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4</v>
      </c>
      <c r="D56" s="0" t="n">
        <v>224</v>
      </c>
      <c r="E56" s="0" t="n">
        <v>458</v>
      </c>
      <c r="F56" s="0" t="n">
        <v>152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4</v>
      </c>
      <c r="L56" s="0" t="n">
        <v>226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9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40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2</v>
      </c>
      <c r="D58" s="0" t="n">
        <v>184</v>
      </c>
      <c r="E58" s="0" t="n">
        <v>346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2</v>
      </c>
      <c r="L58" s="0" t="n">
        <v>185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2</v>
      </c>
      <c r="E59" s="0" t="n">
        <v>131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4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52</v>
      </c>
      <c r="E60" s="0" t="n">
        <v>319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6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6</v>
      </c>
      <c r="D61" s="0" t="n">
        <v>200</v>
      </c>
      <c r="E61" s="0" t="n">
        <v>366</v>
      </c>
      <c r="F61" s="0" t="n">
        <v>134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2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2</v>
      </c>
      <c r="D62" s="0" t="n">
        <v>88</v>
      </c>
      <c r="E62" s="0" t="n">
        <v>170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4</v>
      </c>
      <c r="L62" s="0" t="n">
        <v>98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0</v>
      </c>
      <c r="D63" s="0" t="n">
        <v>59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1</v>
      </c>
      <c r="L63" s="0" t="n">
        <v>59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9</v>
      </c>
      <c r="E65" s="0" t="n">
        <v>180</v>
      </c>
      <c r="F65" s="0" t="n">
        <v>59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1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5</v>
      </c>
      <c r="D67" s="0" t="n">
        <v>55</v>
      </c>
      <c r="E67" s="0" t="n">
        <v>120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58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1</v>
      </c>
      <c r="E68" s="0" t="n">
        <v>200</v>
      </c>
      <c r="F68" s="0" t="n">
        <v>65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3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4</v>
      </c>
      <c r="E69" s="0" t="n">
        <v>177</v>
      </c>
      <c r="F69" s="0" t="n">
        <v>58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6</v>
      </c>
      <c r="E70" s="0" t="n">
        <v>307</v>
      </c>
      <c r="F70" s="0" t="n">
        <v>99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1</v>
      </c>
      <c r="L70" s="0" t="n">
        <v>157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9</v>
      </c>
      <c r="D71" s="0" t="n">
        <v>185</v>
      </c>
      <c r="E71" s="0" t="n">
        <v>384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9</v>
      </c>
      <c r="L71" s="0" t="n">
        <v>188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4</v>
      </c>
      <c r="D73" s="0" t="n">
        <v>171</v>
      </c>
      <c r="E73" s="0" t="n">
        <v>315</v>
      </c>
      <c r="F73" s="0" t="n">
        <v>128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4</v>
      </c>
      <c r="L73" s="0" t="n">
        <v>172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6</v>
      </c>
      <c r="E74" s="0" t="n">
        <v>137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7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2</v>
      </c>
      <c r="D75" s="0" t="n">
        <v>156</v>
      </c>
      <c r="E75" s="0" t="n">
        <v>308</v>
      </c>
      <c r="F75" s="0" t="n">
        <v>110</v>
      </c>
      <c r="G75" s="0" t="n">
        <v>4</v>
      </c>
      <c r="H75" s="0" t="n">
        <v>4</v>
      </c>
      <c r="I75" s="0" t="n">
        <v>8</v>
      </c>
      <c r="J75" s="0" t="n">
        <v>5</v>
      </c>
      <c r="K75" s="0" t="n">
        <v>156</v>
      </c>
      <c r="L75" s="0" t="n">
        <v>160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0</v>
      </c>
      <c r="D76" s="0" t="n">
        <v>106</v>
      </c>
      <c r="E76" s="0" t="n">
        <v>216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2</v>
      </c>
      <c r="L76" s="0" t="n">
        <v>109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0</v>
      </c>
      <c r="E77" s="0" t="n">
        <v>55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0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3</v>
      </c>
      <c r="D78" s="0" t="n">
        <v>180</v>
      </c>
      <c r="E78" s="0" t="n">
        <v>353</v>
      </c>
      <c r="F78" s="0" t="n">
        <v>116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5</v>
      </c>
      <c r="L78" s="0" t="n">
        <v>183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6</v>
      </c>
      <c r="D79" s="0" t="n">
        <v>31</v>
      </c>
      <c r="E79" s="0" t="n">
        <v>67</v>
      </c>
      <c r="F79" s="0" t="n">
        <v>26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8</v>
      </c>
      <c r="L79" s="0" t="n">
        <v>32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80</v>
      </c>
      <c r="D81" s="0" t="n">
        <f aca="false">SUM(D56:D80)</f>
        <v>2687</v>
      </c>
      <c r="E81" s="0" t="n">
        <f aca="false">SUM(E56:E80)</f>
        <v>5267</v>
      </c>
      <c r="F81" s="0" t="n">
        <f aca="false">SUM(F56:F80)</f>
        <v>1873</v>
      </c>
      <c r="G81" s="0" t="n">
        <f aca="false">SUM(G56:G80)</f>
        <v>24</v>
      </c>
      <c r="H81" s="0" t="n">
        <f aca="false">SUM(H56:H80)</f>
        <v>50</v>
      </c>
      <c r="I81" s="0" t="n">
        <f aca="false">SUM(I56:I80)</f>
        <v>74</v>
      </c>
      <c r="J81" s="0" t="n">
        <f aca="false">SUM(J56:J80)</f>
        <v>30</v>
      </c>
      <c r="K81" s="0" t="n">
        <f aca="false">SUM(K56:K80)</f>
        <v>2604</v>
      </c>
      <c r="L81" s="0" t="n">
        <f aca="false">SUM(L56:L80)</f>
        <v>2737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5</v>
      </c>
      <c r="D82" s="0" t="n">
        <f aca="false">D10+D22+D38+D54+D81</f>
        <v>15682</v>
      </c>
      <c r="E82" s="0" t="n">
        <f aca="false">E10+E22+E38+E54+E81</f>
        <v>30927</v>
      </c>
      <c r="F82" s="0" t="n">
        <f aca="false">F10+F22+F38+F54+F81</f>
        <v>11313</v>
      </c>
      <c r="G82" s="0" t="n">
        <f aca="false">G10+G22+G38+G54+G81</f>
        <v>238</v>
      </c>
      <c r="H82" s="0" t="n">
        <f aca="false">H10+H22+H38+H54+H81</f>
        <v>321</v>
      </c>
      <c r="I82" s="0" t="n">
        <f aca="false">I10+I22+I38+I54+I81</f>
        <v>559</v>
      </c>
      <c r="J82" s="0" t="n">
        <f aca="false">J10+J22+J38+J54+J81</f>
        <v>224</v>
      </c>
      <c r="K82" s="0" t="n">
        <f aca="false">K10+K22+K38+K54+K81</f>
        <v>15483</v>
      </c>
      <c r="L82" s="0" t="n">
        <f aca="false">L10+L22+L38+L54+L81</f>
        <v>16003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8-10T08:44:55Z</cp:lastPrinted>
  <dcterms:modified xsi:type="dcterms:W3CDTF">2011-11-18T02:25:49Z</dcterms:modified>
  <cp:revision>0</cp:revision>
  <dc:subject/>
  <dc:title/>
</cp:coreProperties>
</file>