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5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3</v>
      </c>
      <c r="D2" s="0" t="n">
        <v>840</v>
      </c>
      <c r="E2" s="0" t="n">
        <v>1653</v>
      </c>
      <c r="F2" s="0" t="n">
        <v>629</v>
      </c>
      <c r="G2" s="0" t="n">
        <v>5</v>
      </c>
      <c r="H2" s="0" t="n">
        <v>18</v>
      </c>
      <c r="I2" s="0" t="n">
        <v>23</v>
      </c>
      <c r="J2" s="0" t="n">
        <v>10</v>
      </c>
      <c r="K2" s="0" t="n">
        <v>818</v>
      </c>
      <c r="L2" s="0" t="n">
        <v>858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2</v>
      </c>
      <c r="D3" s="0" t="n">
        <v>972</v>
      </c>
      <c r="E3" s="0" t="n">
        <v>1954</v>
      </c>
      <c r="F3" s="0" t="n">
        <v>742</v>
      </c>
      <c r="G3" s="0" t="n">
        <v>33</v>
      </c>
      <c r="H3" s="0" t="n">
        <v>28</v>
      </c>
      <c r="I3" s="0" t="n">
        <v>61</v>
      </c>
      <c r="J3" s="0" t="n">
        <v>24</v>
      </c>
      <c r="K3" s="0" t="n">
        <v>1015</v>
      </c>
      <c r="L3" s="0" t="n">
        <v>1000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8</v>
      </c>
      <c r="D4" s="0" t="n">
        <v>827</v>
      </c>
      <c r="E4" s="0" t="n">
        <v>1595</v>
      </c>
      <c r="F4" s="0" t="n">
        <v>607</v>
      </c>
      <c r="G4" s="0" t="n">
        <v>28</v>
      </c>
      <c r="H4" s="0" t="n">
        <v>36</v>
      </c>
      <c r="I4" s="0" t="n">
        <v>64</v>
      </c>
      <c r="J4" s="0" t="n">
        <v>20</v>
      </c>
      <c r="K4" s="0" t="n">
        <v>796</v>
      </c>
      <c r="L4" s="0" t="n">
        <v>863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31</v>
      </c>
      <c r="D5" s="0" t="n">
        <v>555</v>
      </c>
      <c r="E5" s="0" t="n">
        <v>1086</v>
      </c>
      <c r="F5" s="0" t="n">
        <v>413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51</v>
      </c>
      <c r="L5" s="0" t="n">
        <v>582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4</v>
      </c>
      <c r="D6" s="0" t="n">
        <v>727</v>
      </c>
      <c r="E6" s="0" t="n">
        <v>1431</v>
      </c>
      <c r="F6" s="0" t="n">
        <v>547</v>
      </c>
      <c r="G6" s="0" t="n">
        <v>32</v>
      </c>
      <c r="H6" s="0" t="n">
        <v>33</v>
      </c>
      <c r="I6" s="0" t="n">
        <v>65</v>
      </c>
      <c r="J6" s="0" t="n">
        <v>36</v>
      </c>
      <c r="K6" s="0" t="n">
        <v>736</v>
      </c>
      <c r="L6" s="0" t="n">
        <v>760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79</v>
      </c>
      <c r="D7" s="0" t="n">
        <v>283</v>
      </c>
      <c r="E7" s="0" t="n">
        <v>562</v>
      </c>
      <c r="F7" s="0" t="n">
        <v>220</v>
      </c>
      <c r="G7" s="0" t="n">
        <v>10</v>
      </c>
      <c r="H7" s="0" t="n">
        <v>4</v>
      </c>
      <c r="I7" s="0" t="n">
        <v>14</v>
      </c>
      <c r="J7" s="0" t="n">
        <v>10</v>
      </c>
      <c r="K7" s="0" t="n">
        <v>289</v>
      </c>
      <c r="L7" s="0" t="n">
        <v>287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1</v>
      </c>
      <c r="D8" s="0" t="n">
        <v>144</v>
      </c>
      <c r="E8" s="0" t="n">
        <v>275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1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5</v>
      </c>
      <c r="D9" s="0" t="n">
        <v>186</v>
      </c>
      <c r="E9" s="0" t="n">
        <v>341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6</v>
      </c>
      <c r="L9" s="0" t="n">
        <v>187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3</v>
      </c>
      <c r="D10" s="0" t="n">
        <f aca="false">SUM(D2:D9)</f>
        <v>4534</v>
      </c>
      <c r="E10" s="0" t="n">
        <f aca="false">SUM(E2:E9)</f>
        <v>8897</v>
      </c>
      <c r="F10" s="0" t="n">
        <f aca="false">SUM(F2:F9)</f>
        <v>3415</v>
      </c>
      <c r="G10" s="0" t="n">
        <f aca="false">SUM(G2:G9)</f>
        <v>129</v>
      </c>
      <c r="H10" s="0" t="n">
        <f aca="false">SUM(H2:H9)</f>
        <v>150</v>
      </c>
      <c r="I10" s="0" t="n">
        <f aca="false">SUM(I2:I9)</f>
        <v>279</v>
      </c>
      <c r="J10" s="0" t="n">
        <f aca="false">SUM(J2:J9)</f>
        <v>112</v>
      </c>
      <c r="K10" s="0" t="n">
        <f aca="false">SUM(K2:K9)</f>
        <v>4492</v>
      </c>
      <c r="L10" s="0" t="n">
        <f aca="false">SUM(L2:L9)</f>
        <v>4684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5</v>
      </c>
      <c r="D12" s="0" t="n">
        <v>149</v>
      </c>
      <c r="E12" s="0" t="n">
        <v>314</v>
      </c>
      <c r="F12" s="0" t="n">
        <v>108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8</v>
      </c>
      <c r="L12" s="0" t="n">
        <v>150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8</v>
      </c>
      <c r="D13" s="0" t="n">
        <v>374</v>
      </c>
      <c r="E13" s="0" t="n">
        <v>742</v>
      </c>
      <c r="F13" s="0" t="n">
        <v>254</v>
      </c>
      <c r="G13" s="0" t="n">
        <v>10</v>
      </c>
      <c r="H13" s="0" t="n">
        <v>7</v>
      </c>
      <c r="I13" s="0" t="n">
        <v>17</v>
      </c>
      <c r="J13" s="0" t="n">
        <v>7</v>
      </c>
      <c r="K13" s="0" t="n">
        <v>378</v>
      </c>
      <c r="L13" s="0" t="n">
        <v>381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5</v>
      </c>
      <c r="D14" s="0" t="n">
        <v>444</v>
      </c>
      <c r="E14" s="0" t="n">
        <v>859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6</v>
      </c>
      <c r="L14" s="0" t="n">
        <v>446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79</v>
      </c>
      <c r="D15" s="0" t="n">
        <v>475</v>
      </c>
      <c r="E15" s="0" t="n">
        <v>954</v>
      </c>
      <c r="F15" s="0" t="n">
        <v>381</v>
      </c>
      <c r="G15" s="0" t="n">
        <v>11</v>
      </c>
      <c r="H15" s="0" t="n">
        <v>11</v>
      </c>
      <c r="I15" s="0" t="n">
        <v>22</v>
      </c>
      <c r="J15" s="0" t="n">
        <v>12</v>
      </c>
      <c r="K15" s="0" t="n">
        <v>490</v>
      </c>
      <c r="L15" s="0" t="n">
        <v>486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3</v>
      </c>
      <c r="D16" s="0" t="n">
        <v>228</v>
      </c>
      <c r="E16" s="0" t="n">
        <v>431</v>
      </c>
      <c r="F16" s="0" t="n">
        <v>159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3</v>
      </c>
      <c r="L16" s="0" t="n">
        <v>229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7</v>
      </c>
      <c r="E17" s="0" t="n">
        <v>245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8</v>
      </c>
      <c r="E18" s="0" t="n">
        <v>590</v>
      </c>
      <c r="F18" s="0" t="n">
        <v>210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3</v>
      </c>
      <c r="L18" s="0" t="n">
        <v>292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2</v>
      </c>
      <c r="D20" s="0" t="n">
        <v>434</v>
      </c>
      <c r="E20" s="0" t="n">
        <v>906</v>
      </c>
      <c r="F20" s="0" t="n">
        <v>362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6</v>
      </c>
      <c r="L20" s="0" t="n">
        <v>441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4</v>
      </c>
      <c r="D21" s="0" t="n">
        <v>104</v>
      </c>
      <c r="E21" s="0" t="n">
        <v>198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5</v>
      </c>
      <c r="L21" s="0" t="n">
        <v>106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6</v>
      </c>
      <c r="D22" s="0" t="n">
        <f aca="false">SUM(D12:D21)</f>
        <v>2668</v>
      </c>
      <c r="E22" s="0" t="n">
        <f aca="false">SUM(E12:E21)</f>
        <v>5324</v>
      </c>
      <c r="F22" s="0" t="n">
        <f aca="false">SUM(F12:F21)</f>
        <v>1972</v>
      </c>
      <c r="G22" s="0" t="n">
        <f aca="false">SUM(G12:G21)</f>
        <v>31</v>
      </c>
      <c r="H22" s="0" t="n">
        <f aca="false">SUM(H12:H21)</f>
        <v>35</v>
      </c>
      <c r="I22" s="0" t="n">
        <f aca="false">SUM(I12:I21)</f>
        <v>66</v>
      </c>
      <c r="J22" s="0" t="n">
        <f aca="false">SUM(J12:J21)</f>
        <v>27</v>
      </c>
      <c r="K22" s="0" t="n">
        <f aca="false">SUM(K12:K21)</f>
        <v>2687</v>
      </c>
      <c r="L22" s="0" t="n">
        <f aca="false">SUM(L12:L21)</f>
        <v>2703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4</v>
      </c>
      <c r="D24" s="0" t="n">
        <v>483</v>
      </c>
      <c r="E24" s="0" t="n">
        <v>1007</v>
      </c>
      <c r="F24" s="0" t="n">
        <v>326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29</v>
      </c>
      <c r="L24" s="0" t="n">
        <v>493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3</v>
      </c>
      <c r="D25" s="0" t="n">
        <v>170</v>
      </c>
      <c r="E25" s="0" t="n">
        <v>323</v>
      </c>
      <c r="F25" s="0" t="n">
        <v>121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0</v>
      </c>
      <c r="L25" s="0" t="n">
        <v>173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2</v>
      </c>
      <c r="D26" s="0" t="n">
        <v>353</v>
      </c>
      <c r="E26" s="0" t="n">
        <v>675</v>
      </c>
      <c r="F26" s="0" t="n">
        <v>263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27</v>
      </c>
      <c r="L26" s="0" t="n">
        <v>360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5</v>
      </c>
      <c r="D27" s="0" t="n">
        <v>258</v>
      </c>
      <c r="E27" s="0" t="n">
        <v>523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6</v>
      </c>
      <c r="L27" s="0" t="n">
        <v>266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6</v>
      </c>
      <c r="D28" s="0" t="n">
        <v>392</v>
      </c>
      <c r="E28" s="0" t="n">
        <v>778</v>
      </c>
      <c r="F28" s="0" t="n">
        <v>290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6</v>
      </c>
      <c r="L28" s="0" t="n">
        <v>397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7</v>
      </c>
      <c r="D29" s="0" t="n">
        <v>339</v>
      </c>
      <c r="E29" s="0" t="n">
        <v>626</v>
      </c>
      <c r="F29" s="0" t="n">
        <v>216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7</v>
      </c>
      <c r="L29" s="0" t="n">
        <v>342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0</v>
      </c>
      <c r="E30" s="0" t="n">
        <v>116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4</v>
      </c>
      <c r="E32" s="0" t="n">
        <v>6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4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3</v>
      </c>
      <c r="D34" s="0" t="n">
        <v>119</v>
      </c>
      <c r="E34" s="0" t="n">
        <v>252</v>
      </c>
      <c r="F34" s="0" t="n">
        <v>86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3</v>
      </c>
      <c r="L34" s="0" t="n">
        <v>120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2</v>
      </c>
      <c r="E35" s="0" t="n">
        <v>403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2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9</v>
      </c>
      <c r="E36" s="0" t="n">
        <v>183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91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7</v>
      </c>
      <c r="E37" s="0" t="n">
        <v>101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51</v>
      </c>
      <c r="D38" s="0" t="n">
        <f aca="false">SUM(D24:D37)</f>
        <v>2566</v>
      </c>
      <c r="E38" s="0" t="n">
        <f aca="false">SUM(E24:E37)</f>
        <v>5117</v>
      </c>
      <c r="F38" s="0" t="n">
        <f aca="false">SUM(F24:F37)</f>
        <v>1807</v>
      </c>
      <c r="G38" s="0" t="n">
        <f aca="false">SUM(G24:G37)</f>
        <v>18</v>
      </c>
      <c r="H38" s="0" t="n">
        <f aca="false">SUM(H24:H37)</f>
        <v>40</v>
      </c>
      <c r="I38" s="0" t="n">
        <f aca="false">SUM(I24:I37)</f>
        <v>58</v>
      </c>
      <c r="J38" s="0" t="n">
        <f aca="false">SUM(J24:J37)</f>
        <v>25</v>
      </c>
      <c r="K38" s="0" t="n">
        <f aca="false">SUM(K24:K37)</f>
        <v>2569</v>
      </c>
      <c r="L38" s="0" t="n">
        <f aca="false">SUM(L24:L37)</f>
        <v>2606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4</v>
      </c>
      <c r="D40" s="0" t="n">
        <v>601</v>
      </c>
      <c r="E40" s="0" t="n">
        <v>1195</v>
      </c>
      <c r="F40" s="0" t="n">
        <v>379</v>
      </c>
      <c r="G40" s="0" t="n">
        <v>7</v>
      </c>
      <c r="H40" s="0" t="n">
        <v>6</v>
      </c>
      <c r="I40" s="0" t="n">
        <v>13</v>
      </c>
      <c r="J40" s="0" t="n">
        <v>6</v>
      </c>
      <c r="K40" s="0" t="n">
        <v>601</v>
      </c>
      <c r="L40" s="0" t="n">
        <v>607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3</v>
      </c>
      <c r="D41" s="0" t="n">
        <v>340</v>
      </c>
      <c r="E41" s="0" t="n">
        <v>683</v>
      </c>
      <c r="F41" s="0" t="n">
        <v>230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4</v>
      </c>
      <c r="L41" s="0" t="n">
        <v>344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4</v>
      </c>
      <c r="E42" s="0" t="n">
        <v>421</v>
      </c>
      <c r="F42" s="0" t="n">
        <v>148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8</v>
      </c>
      <c r="L42" s="0" t="n">
        <v>215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5</v>
      </c>
      <c r="D43" s="0" t="n">
        <v>264</v>
      </c>
      <c r="E43" s="0" t="n">
        <v>529</v>
      </c>
      <c r="F43" s="0" t="n">
        <v>18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5</v>
      </c>
      <c r="L43" s="0" t="n">
        <v>264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46</v>
      </c>
      <c r="E44" s="0" t="n">
        <v>478</v>
      </c>
      <c r="F44" s="0" t="n">
        <v>176</v>
      </c>
      <c r="G44" s="0" t="n">
        <v>2</v>
      </c>
      <c r="H44" s="0" t="n">
        <v>3</v>
      </c>
      <c r="I44" s="0" t="n">
        <v>5</v>
      </c>
      <c r="J44" s="0" t="n">
        <v>1</v>
      </c>
      <c r="K44" s="0" t="n">
        <v>234</v>
      </c>
      <c r="L44" s="0" t="n">
        <v>249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5</v>
      </c>
      <c r="D45" s="0" t="n">
        <v>410</v>
      </c>
      <c r="E45" s="0" t="n">
        <v>785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7</v>
      </c>
      <c r="L45" s="0" t="n">
        <v>412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0</v>
      </c>
      <c r="E46" s="0" t="n">
        <v>303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1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90</v>
      </c>
      <c r="E47" s="0" t="n">
        <v>160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90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7</v>
      </c>
      <c r="E48" s="0" t="n">
        <v>88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7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3</v>
      </c>
      <c r="E49" s="0" t="n">
        <v>46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3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2</v>
      </c>
      <c r="D50" s="0" t="n">
        <v>300</v>
      </c>
      <c r="E50" s="0" t="n">
        <v>572</v>
      </c>
      <c r="F50" s="0" t="n">
        <v>248</v>
      </c>
      <c r="G50" s="0" t="n">
        <v>10</v>
      </c>
      <c r="H50" s="0" t="n">
        <v>14</v>
      </c>
      <c r="I50" s="0" t="n">
        <v>24</v>
      </c>
      <c r="J50" s="0" t="n">
        <v>8</v>
      </c>
      <c r="K50" s="0" t="n">
        <v>282</v>
      </c>
      <c r="L50" s="0" t="n">
        <v>314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7</v>
      </c>
      <c r="D51" s="0" t="n">
        <v>285</v>
      </c>
      <c r="E51" s="0" t="n">
        <v>562</v>
      </c>
      <c r="F51" s="0" t="n">
        <v>209</v>
      </c>
      <c r="G51" s="0" t="n">
        <v>5</v>
      </c>
      <c r="H51" s="0" t="n">
        <v>2</v>
      </c>
      <c r="I51" s="0" t="n">
        <v>7</v>
      </c>
      <c r="J51" s="0" t="n">
        <v>3</v>
      </c>
      <c r="K51" s="0" t="n">
        <v>282</v>
      </c>
      <c r="L51" s="0" t="n">
        <v>287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5</v>
      </c>
      <c r="D52" s="0" t="n">
        <v>137</v>
      </c>
      <c r="E52" s="0" t="n">
        <v>252</v>
      </c>
      <c r="F52" s="0" t="n">
        <v>80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5</v>
      </c>
      <c r="L52" s="0" t="n">
        <v>138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10</v>
      </c>
      <c r="D53" s="0" t="n">
        <v>141</v>
      </c>
      <c r="E53" s="0" t="n">
        <v>251</v>
      </c>
      <c r="F53" s="0" t="n">
        <v>85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6</v>
      </c>
      <c r="L53" s="0" t="n">
        <v>151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7</v>
      </c>
      <c r="D54" s="0" t="n">
        <f aca="false">SUM(D40:D53)</f>
        <v>3228</v>
      </c>
      <c r="E54" s="0" t="n">
        <f aca="false">SUM(E40:E53)</f>
        <v>6325</v>
      </c>
      <c r="F54" s="0" t="n">
        <f aca="false">SUM(F40:F53)</f>
        <v>2243</v>
      </c>
      <c r="G54" s="0" t="n">
        <f aca="false">SUM(G40:G53)</f>
        <v>34</v>
      </c>
      <c r="H54" s="0" t="n">
        <f aca="false">SUM(H40:H53)</f>
        <v>44</v>
      </c>
      <c r="I54" s="0" t="n">
        <f aca="false">SUM(I40:I53)</f>
        <v>78</v>
      </c>
      <c r="J54" s="0" t="n">
        <f aca="false">SUM(J40:J53)</f>
        <v>28</v>
      </c>
      <c r="K54" s="0" t="n">
        <f aca="false">SUM(K40:K53)</f>
        <v>3131</v>
      </c>
      <c r="L54" s="0" t="n">
        <f aca="false">SUM(L40:L53)</f>
        <v>3272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23</v>
      </c>
      <c r="E56" s="0" t="n">
        <v>457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4</v>
      </c>
      <c r="L56" s="0" t="n">
        <v>225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9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0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3</v>
      </c>
      <c r="D58" s="0" t="n">
        <v>184</v>
      </c>
      <c r="E58" s="0" t="n">
        <v>347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3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1</v>
      </c>
      <c r="D59" s="0" t="n">
        <v>72</v>
      </c>
      <c r="E59" s="0" t="n">
        <v>133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1</v>
      </c>
      <c r="L59" s="0" t="n">
        <v>74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51</v>
      </c>
      <c r="E60" s="0" t="n">
        <v>318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5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6</v>
      </c>
      <c r="D61" s="0" t="n">
        <v>200</v>
      </c>
      <c r="E61" s="0" t="n">
        <v>366</v>
      </c>
      <c r="F61" s="0" t="n">
        <v>134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2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88</v>
      </c>
      <c r="E62" s="0" t="n">
        <v>171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5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7</v>
      </c>
      <c r="E63" s="0" t="n">
        <v>106</v>
      </c>
      <c r="F63" s="0" t="n">
        <v>47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7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0</v>
      </c>
      <c r="D64" s="0" t="n">
        <v>118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0</v>
      </c>
      <c r="L64" s="0" t="n">
        <v>118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0</v>
      </c>
      <c r="D65" s="0" t="n">
        <v>99</v>
      </c>
      <c r="E65" s="0" t="n">
        <v>179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3</v>
      </c>
      <c r="L65" s="0" t="n">
        <v>101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6</v>
      </c>
      <c r="E66" s="0" t="n">
        <v>170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6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5</v>
      </c>
      <c r="D67" s="0" t="n">
        <v>55</v>
      </c>
      <c r="E67" s="0" t="n">
        <v>120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58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1</v>
      </c>
      <c r="E68" s="0" t="n">
        <v>200</v>
      </c>
      <c r="F68" s="0" t="n">
        <v>65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3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3</v>
      </c>
      <c r="E69" s="0" t="n">
        <v>176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4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2</v>
      </c>
      <c r="D70" s="0" t="n">
        <v>156</v>
      </c>
      <c r="E70" s="0" t="n">
        <v>308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2</v>
      </c>
      <c r="L70" s="0" t="n">
        <v>157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6</v>
      </c>
      <c r="D71" s="0" t="n">
        <v>183</v>
      </c>
      <c r="E71" s="0" t="n">
        <v>379</v>
      </c>
      <c r="F71" s="0" t="n">
        <v>137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6</v>
      </c>
      <c r="L71" s="0" t="n">
        <v>186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4</v>
      </c>
      <c r="D73" s="0" t="n">
        <v>171</v>
      </c>
      <c r="E73" s="0" t="n">
        <v>315</v>
      </c>
      <c r="F73" s="0" t="n">
        <v>128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4</v>
      </c>
      <c r="L73" s="0" t="n">
        <v>172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6</v>
      </c>
      <c r="E74" s="0" t="n">
        <v>137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7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4</v>
      </c>
      <c r="D75" s="0" t="n">
        <v>156</v>
      </c>
      <c r="E75" s="0" t="n">
        <v>310</v>
      </c>
      <c r="F75" s="0" t="n">
        <v>111</v>
      </c>
      <c r="G75" s="0" t="n">
        <v>3</v>
      </c>
      <c r="H75" s="0" t="n">
        <v>4</v>
      </c>
      <c r="I75" s="0" t="n">
        <v>7</v>
      </c>
      <c r="J75" s="0" t="n">
        <v>4</v>
      </c>
      <c r="K75" s="0" t="n">
        <v>157</v>
      </c>
      <c r="L75" s="0" t="n">
        <v>160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6</v>
      </c>
      <c r="E76" s="0" t="n">
        <v>215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0</v>
      </c>
      <c r="E77" s="0" t="n">
        <v>55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0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4</v>
      </c>
      <c r="D78" s="0" t="n">
        <v>180</v>
      </c>
      <c r="E78" s="0" t="n">
        <v>354</v>
      </c>
      <c r="F78" s="0" t="n">
        <v>116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6</v>
      </c>
      <c r="L78" s="0" t="n">
        <v>183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6</v>
      </c>
      <c r="D79" s="0" t="n">
        <v>31</v>
      </c>
      <c r="E79" s="0" t="n">
        <v>67</v>
      </c>
      <c r="F79" s="0" t="n">
        <v>26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8</v>
      </c>
      <c r="L79" s="0" t="n">
        <v>32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81</v>
      </c>
      <c r="D81" s="0" t="n">
        <f aca="false">SUM(D56:D80)</f>
        <v>2682</v>
      </c>
      <c r="E81" s="0" t="n">
        <f aca="false">SUM(E56:E80)</f>
        <v>5263</v>
      </c>
      <c r="F81" s="0" t="n">
        <f aca="false">SUM(F56:F80)</f>
        <v>1869</v>
      </c>
      <c r="G81" s="0" t="n">
        <f aca="false">SUM(G56:G80)</f>
        <v>23</v>
      </c>
      <c r="H81" s="0" t="n">
        <f aca="false">SUM(H56:H80)</f>
        <v>50</v>
      </c>
      <c r="I81" s="0" t="n">
        <f aca="false">SUM(I56:I80)</f>
        <v>73</v>
      </c>
      <c r="J81" s="0" t="n">
        <f aca="false">SUM(J56:J80)</f>
        <v>29</v>
      </c>
      <c r="K81" s="0" t="n">
        <f aca="false">SUM(K56:K80)</f>
        <v>2604</v>
      </c>
      <c r="L81" s="0" t="n">
        <f aca="false">SUM(L56:L80)</f>
        <v>2732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8</v>
      </c>
      <c r="D82" s="0" t="n">
        <f aca="false">D10+D22+D38+D54+D81</f>
        <v>15678</v>
      </c>
      <c r="E82" s="0" t="n">
        <f aca="false">E10+E22+E38+E54+E81</f>
        <v>30926</v>
      </c>
      <c r="F82" s="0" t="n">
        <f aca="false">F10+F22+F38+F54+F81</f>
        <v>11306</v>
      </c>
      <c r="G82" s="0" t="n">
        <f aca="false">G10+G22+G38+G54+G81</f>
        <v>235</v>
      </c>
      <c r="H82" s="0" t="n">
        <f aca="false">H10+H22+H38+H54+H81</f>
        <v>319</v>
      </c>
      <c r="I82" s="0" t="n">
        <f aca="false">I10+I22+I38+I54+I81</f>
        <v>554</v>
      </c>
      <c r="J82" s="0" t="n">
        <f aca="false">J10+J22+J38+J54+J81</f>
        <v>221</v>
      </c>
      <c r="K82" s="0" t="n">
        <f aca="false">K10+K22+K38+K54+K81</f>
        <v>15483</v>
      </c>
      <c r="L82" s="0" t="n">
        <f aca="false">L10+L22+L38+L54+L81</f>
        <v>1599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6-08T08:42:19Z</cp:lastPrinted>
  <dcterms:modified xsi:type="dcterms:W3CDTF">2011-11-18T02:25:40Z</dcterms:modified>
  <cp:revision>0</cp:revision>
  <dc:subject/>
  <dc:title/>
</cp:coreProperties>
</file>