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04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72" activeCellId="0" sqref="D7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2</v>
      </c>
      <c r="D2" s="0" t="n">
        <v>841</v>
      </c>
      <c r="E2" s="0" t="n">
        <v>1653</v>
      </c>
      <c r="F2" s="0" t="n">
        <v>627</v>
      </c>
      <c r="G2" s="0" t="n">
        <v>7</v>
      </c>
      <c r="H2" s="0" t="n">
        <v>20</v>
      </c>
      <c r="I2" s="0" t="n">
        <v>27</v>
      </c>
      <c r="J2" s="0" t="n">
        <v>11</v>
      </c>
      <c r="K2" s="0" t="n">
        <v>819</v>
      </c>
      <c r="L2" s="0" t="n">
        <v>861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79</v>
      </c>
      <c r="D3" s="0" t="n">
        <v>970</v>
      </c>
      <c r="E3" s="0" t="n">
        <v>1949</v>
      </c>
      <c r="F3" s="0" t="n">
        <v>736</v>
      </c>
      <c r="G3" s="0" t="n">
        <v>32</v>
      </c>
      <c r="H3" s="0" t="n">
        <v>29</v>
      </c>
      <c r="I3" s="0" t="n">
        <v>61</v>
      </c>
      <c r="J3" s="0" t="n">
        <v>24</v>
      </c>
      <c r="K3" s="0" t="n">
        <v>1011</v>
      </c>
      <c r="L3" s="0" t="n">
        <v>999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4</v>
      </c>
      <c r="D4" s="0" t="n">
        <v>830</v>
      </c>
      <c r="E4" s="0" t="n">
        <v>1604</v>
      </c>
      <c r="F4" s="0" t="n">
        <v>606</v>
      </c>
      <c r="G4" s="0" t="n">
        <v>28</v>
      </c>
      <c r="H4" s="0" t="n">
        <v>36</v>
      </c>
      <c r="I4" s="0" t="n">
        <v>64</v>
      </c>
      <c r="J4" s="0" t="n">
        <v>20</v>
      </c>
      <c r="K4" s="0" t="n">
        <v>802</v>
      </c>
      <c r="L4" s="0" t="n">
        <v>866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9</v>
      </c>
      <c r="D5" s="0" t="n">
        <v>556</v>
      </c>
      <c r="E5" s="0" t="n">
        <v>1085</v>
      </c>
      <c r="F5" s="0" t="n">
        <v>411</v>
      </c>
      <c r="G5" s="0" t="n">
        <v>20</v>
      </c>
      <c r="H5" s="0" t="n">
        <v>27</v>
      </c>
      <c r="I5" s="0" t="n">
        <v>47</v>
      </c>
      <c r="J5" s="0" t="n">
        <v>10</v>
      </c>
      <c r="K5" s="0" t="n">
        <v>549</v>
      </c>
      <c r="L5" s="0" t="n">
        <v>583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8</v>
      </c>
      <c r="D6" s="0" t="n">
        <v>729</v>
      </c>
      <c r="E6" s="0" t="n">
        <v>1437</v>
      </c>
      <c r="F6" s="0" t="n">
        <v>548</v>
      </c>
      <c r="G6" s="0" t="n">
        <v>32</v>
      </c>
      <c r="H6" s="0" t="n">
        <v>32</v>
      </c>
      <c r="I6" s="0" t="n">
        <v>64</v>
      </c>
      <c r="J6" s="0" t="n">
        <v>36</v>
      </c>
      <c r="K6" s="0" t="n">
        <v>740</v>
      </c>
      <c r="L6" s="0" t="n">
        <v>761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3</v>
      </c>
      <c r="D7" s="0" t="n">
        <v>282</v>
      </c>
      <c r="E7" s="0" t="n">
        <v>565</v>
      </c>
      <c r="F7" s="0" t="n">
        <v>221</v>
      </c>
      <c r="G7" s="0" t="n">
        <v>9</v>
      </c>
      <c r="H7" s="0" t="n">
        <v>2</v>
      </c>
      <c r="I7" s="0" t="n">
        <v>11</v>
      </c>
      <c r="J7" s="0" t="n">
        <v>8</v>
      </c>
      <c r="K7" s="0" t="n">
        <v>292</v>
      </c>
      <c r="L7" s="0" t="n">
        <v>284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32</v>
      </c>
      <c r="D8" s="0" t="n">
        <v>144</v>
      </c>
      <c r="E8" s="0" t="n">
        <v>276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2</v>
      </c>
      <c r="L8" s="0" t="n">
        <v>147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3</v>
      </c>
      <c r="D9" s="0" t="n">
        <v>185</v>
      </c>
      <c r="E9" s="0" t="n">
        <v>338</v>
      </c>
      <c r="F9" s="0" t="n">
        <v>138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54</v>
      </c>
      <c r="L9" s="0" t="n">
        <v>186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0</v>
      </c>
      <c r="D10" s="0" t="n">
        <f aca="false">SUM(D2:D9)</f>
        <v>4537</v>
      </c>
      <c r="E10" s="0" t="n">
        <f aca="false">SUM(E2:E9)</f>
        <v>8907</v>
      </c>
      <c r="F10" s="0" t="n">
        <f aca="false">SUM(F2:F9)</f>
        <v>3403</v>
      </c>
      <c r="G10" s="0" t="n">
        <f aca="false">SUM(G2:G9)</f>
        <v>129</v>
      </c>
      <c r="H10" s="0" t="n">
        <f aca="false">SUM(H2:H9)</f>
        <v>150</v>
      </c>
      <c r="I10" s="0" t="n">
        <f aca="false">SUM(I2:I9)</f>
        <v>279</v>
      </c>
      <c r="J10" s="0" t="n">
        <f aca="false">SUM(J2:J9)</f>
        <v>111</v>
      </c>
      <c r="K10" s="0" t="n">
        <f aca="false">SUM(K2:K9)</f>
        <v>4499</v>
      </c>
      <c r="L10" s="0" t="n">
        <f aca="false">SUM(L2:L9)</f>
        <v>4687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3</v>
      </c>
      <c r="D12" s="0" t="n">
        <v>148</v>
      </c>
      <c r="E12" s="0" t="n">
        <v>311</v>
      </c>
      <c r="F12" s="0" t="n">
        <v>107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6</v>
      </c>
      <c r="L12" s="0" t="n">
        <v>149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3</v>
      </c>
      <c r="D13" s="0" t="n">
        <v>378</v>
      </c>
      <c r="E13" s="0" t="n">
        <v>751</v>
      </c>
      <c r="F13" s="0" t="n">
        <v>255</v>
      </c>
      <c r="G13" s="0" t="n">
        <v>10</v>
      </c>
      <c r="H13" s="0" t="n">
        <v>7</v>
      </c>
      <c r="I13" s="0" t="n">
        <v>17</v>
      </c>
      <c r="J13" s="0" t="n">
        <v>7</v>
      </c>
      <c r="K13" s="0" t="n">
        <v>383</v>
      </c>
      <c r="L13" s="0" t="n">
        <v>385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3</v>
      </c>
      <c r="D14" s="0" t="n">
        <v>443</v>
      </c>
      <c r="E14" s="0" t="n">
        <v>856</v>
      </c>
      <c r="F14" s="0" t="n">
        <v>320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4</v>
      </c>
      <c r="L14" s="0" t="n">
        <v>445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75</v>
      </c>
      <c r="D15" s="0" t="n">
        <v>472</v>
      </c>
      <c r="E15" s="0" t="n">
        <v>947</v>
      </c>
      <c r="F15" s="0" t="n">
        <v>378</v>
      </c>
      <c r="G15" s="0" t="n">
        <v>10</v>
      </c>
      <c r="H15" s="0" t="n">
        <v>11</v>
      </c>
      <c r="I15" s="0" t="n">
        <v>21</v>
      </c>
      <c r="J15" s="0" t="n">
        <v>11</v>
      </c>
      <c r="K15" s="0" t="n">
        <v>485</v>
      </c>
      <c r="L15" s="0" t="n">
        <v>483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0</v>
      </c>
      <c r="D16" s="0" t="n">
        <v>226</v>
      </c>
      <c r="E16" s="0" t="n">
        <v>426</v>
      </c>
      <c r="F16" s="0" t="n">
        <v>158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0</v>
      </c>
      <c r="L16" s="0" t="n">
        <v>227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9</v>
      </c>
      <c r="D17" s="0" t="n">
        <v>127</v>
      </c>
      <c r="E17" s="0" t="n">
        <v>246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27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2</v>
      </c>
      <c r="D18" s="0" t="n">
        <v>289</v>
      </c>
      <c r="E18" s="0" t="n">
        <v>591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2</v>
      </c>
      <c r="K18" s="0" t="n">
        <v>303</v>
      </c>
      <c r="L18" s="0" t="n">
        <v>294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4</v>
      </c>
      <c r="D20" s="0" t="n">
        <v>434</v>
      </c>
      <c r="E20" s="0" t="n">
        <v>908</v>
      </c>
      <c r="F20" s="0" t="n">
        <v>362</v>
      </c>
      <c r="G20" s="0" t="n">
        <v>4</v>
      </c>
      <c r="H20" s="0" t="n">
        <v>9</v>
      </c>
      <c r="I20" s="0" t="n">
        <v>13</v>
      </c>
      <c r="J20" s="0" t="n">
        <v>4</v>
      </c>
      <c r="K20" s="0" t="n">
        <v>478</v>
      </c>
      <c r="L20" s="0" t="n">
        <v>443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4</v>
      </c>
      <c r="D21" s="0" t="n">
        <v>104</v>
      </c>
      <c r="E21" s="0" t="n">
        <v>198</v>
      </c>
      <c r="F21" s="0" t="n">
        <v>71</v>
      </c>
      <c r="G21" s="0" t="n">
        <v>1</v>
      </c>
      <c r="H21" s="0" t="n">
        <v>2</v>
      </c>
      <c r="I21" s="0" t="n">
        <v>3</v>
      </c>
      <c r="J21" s="0" t="n">
        <v>1</v>
      </c>
      <c r="K21" s="0" t="n">
        <v>95</v>
      </c>
      <c r="L21" s="0" t="n">
        <v>106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3</v>
      </c>
      <c r="D22" s="0" t="n">
        <f aca="false">SUM(D12:D21)</f>
        <v>2666</v>
      </c>
      <c r="E22" s="0" t="n">
        <f aca="false">SUM(E12:E21)</f>
        <v>5319</v>
      </c>
      <c r="F22" s="0" t="n">
        <f aca="false">SUM(F12:F21)</f>
        <v>1968</v>
      </c>
      <c r="G22" s="0" t="n">
        <f aca="false">SUM(G12:G21)</f>
        <v>30</v>
      </c>
      <c r="H22" s="0" t="n">
        <f aca="false">SUM(H12:H21)</f>
        <v>38</v>
      </c>
      <c r="I22" s="0" t="n">
        <f aca="false">SUM(I12:I21)</f>
        <v>68</v>
      </c>
      <c r="J22" s="0" t="n">
        <f aca="false">SUM(J12:J21)</f>
        <v>28</v>
      </c>
      <c r="K22" s="0" t="n">
        <f aca="false">SUM(K12:K21)</f>
        <v>2683</v>
      </c>
      <c r="L22" s="0" t="n">
        <f aca="false">SUM(L12:L21)</f>
        <v>2704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6</v>
      </c>
      <c r="D24" s="0" t="n">
        <v>485</v>
      </c>
      <c r="E24" s="0" t="n">
        <v>1011</v>
      </c>
      <c r="F24" s="0" t="n">
        <v>325</v>
      </c>
      <c r="G24" s="0" t="n">
        <v>5</v>
      </c>
      <c r="H24" s="0" t="n">
        <v>10</v>
      </c>
      <c r="I24" s="0" t="n">
        <v>15</v>
      </c>
      <c r="J24" s="0" t="n">
        <v>10</v>
      </c>
      <c r="K24" s="0" t="n">
        <v>531</v>
      </c>
      <c r="L24" s="0" t="n">
        <v>495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3</v>
      </c>
      <c r="D25" s="0" t="n">
        <v>170</v>
      </c>
      <c r="E25" s="0" t="n">
        <v>323</v>
      </c>
      <c r="F25" s="0" t="n">
        <v>121</v>
      </c>
      <c r="G25" s="0" t="n">
        <v>7</v>
      </c>
      <c r="H25" s="0" t="n">
        <v>3</v>
      </c>
      <c r="I25" s="0" t="n">
        <v>10</v>
      </c>
      <c r="J25" s="0" t="n">
        <v>7</v>
      </c>
      <c r="K25" s="0" t="n">
        <v>160</v>
      </c>
      <c r="L25" s="0" t="n">
        <v>173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4</v>
      </c>
      <c r="D26" s="0" t="n">
        <v>350</v>
      </c>
      <c r="E26" s="0" t="n">
        <v>674</v>
      </c>
      <c r="F26" s="0" t="n">
        <v>263</v>
      </c>
      <c r="G26" s="0" t="n">
        <v>5</v>
      </c>
      <c r="H26" s="0" t="n">
        <v>8</v>
      </c>
      <c r="I26" s="0" t="n">
        <v>13</v>
      </c>
      <c r="J26" s="0" t="n">
        <v>4</v>
      </c>
      <c r="K26" s="0" t="n">
        <v>329</v>
      </c>
      <c r="L26" s="0" t="n">
        <v>358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5</v>
      </c>
      <c r="D27" s="0" t="n">
        <v>262</v>
      </c>
      <c r="E27" s="0" t="n">
        <v>527</v>
      </c>
      <c r="F27" s="0" t="n">
        <v>187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66</v>
      </c>
      <c r="L27" s="0" t="n">
        <v>270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5</v>
      </c>
      <c r="D28" s="0" t="n">
        <v>393</v>
      </c>
      <c r="E28" s="0" t="n">
        <v>778</v>
      </c>
      <c r="F28" s="0" t="n">
        <v>289</v>
      </c>
      <c r="G28" s="0" t="n">
        <v>0</v>
      </c>
      <c r="H28" s="0" t="n">
        <v>5</v>
      </c>
      <c r="I28" s="0" t="n">
        <v>5</v>
      </c>
      <c r="J28" s="0" t="n">
        <v>0</v>
      </c>
      <c r="K28" s="0" t="n">
        <v>385</v>
      </c>
      <c r="L28" s="0" t="n">
        <v>398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5</v>
      </c>
      <c r="D29" s="0" t="n">
        <v>339</v>
      </c>
      <c r="E29" s="0" t="n">
        <v>624</v>
      </c>
      <c r="F29" s="0" t="n">
        <v>216</v>
      </c>
      <c r="G29" s="0" t="n">
        <v>0</v>
      </c>
      <c r="H29" s="0" t="n">
        <v>4</v>
      </c>
      <c r="I29" s="0" t="n">
        <v>4</v>
      </c>
      <c r="J29" s="0" t="n">
        <v>0</v>
      </c>
      <c r="K29" s="0" t="n">
        <v>285</v>
      </c>
      <c r="L29" s="0" t="n">
        <v>343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6</v>
      </c>
      <c r="D30" s="0" t="n">
        <v>61</v>
      </c>
      <c r="E30" s="0" t="n">
        <v>117</v>
      </c>
      <c r="F30" s="0" t="n">
        <v>37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6</v>
      </c>
      <c r="L30" s="0" t="n">
        <v>61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8</v>
      </c>
      <c r="E31" s="0" t="n">
        <v>14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9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4</v>
      </c>
      <c r="E32" s="0" t="n">
        <v>6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4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0</v>
      </c>
      <c r="D33" s="0" t="n">
        <v>22</v>
      </c>
      <c r="E33" s="0" t="n">
        <v>52</v>
      </c>
      <c r="F33" s="0" t="n">
        <v>1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2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32</v>
      </c>
      <c r="D34" s="0" t="n">
        <v>118</v>
      </c>
      <c r="E34" s="0" t="n">
        <v>250</v>
      </c>
      <c r="F34" s="0" t="n">
        <v>85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132</v>
      </c>
      <c r="L34" s="0" t="n">
        <v>119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2</v>
      </c>
      <c r="D35" s="0" t="n">
        <v>192</v>
      </c>
      <c r="E35" s="0" t="n">
        <v>404</v>
      </c>
      <c r="F35" s="0" t="n">
        <v>13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2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89</v>
      </c>
      <c r="E36" s="0" t="n">
        <v>183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91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4</v>
      </c>
      <c r="D37" s="0" t="n">
        <v>47</v>
      </c>
      <c r="E37" s="0" t="n">
        <v>101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4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52</v>
      </c>
      <c r="D38" s="0" t="n">
        <f aca="false">SUM(D24:D37)</f>
        <v>2570</v>
      </c>
      <c r="E38" s="0" t="n">
        <f aca="false">SUM(E24:E37)</f>
        <v>5122</v>
      </c>
      <c r="F38" s="0" t="n">
        <f aca="false">SUM(F24:F37)</f>
        <v>1804</v>
      </c>
      <c r="G38" s="0" t="n">
        <f aca="false">SUM(G24:G37)</f>
        <v>18</v>
      </c>
      <c r="H38" s="0" t="n">
        <f aca="false">SUM(H24:H37)</f>
        <v>42</v>
      </c>
      <c r="I38" s="0" t="n">
        <f aca="false">SUM(I24:I37)</f>
        <v>60</v>
      </c>
      <c r="J38" s="0" t="n">
        <f aca="false">SUM(J24:J37)</f>
        <v>25</v>
      </c>
      <c r="K38" s="0" t="n">
        <f aca="false">SUM(K24:K37)</f>
        <v>2570</v>
      </c>
      <c r="L38" s="0" t="n">
        <f aca="false">SUM(L24:L37)</f>
        <v>2612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4</v>
      </c>
      <c r="D40" s="0" t="n">
        <v>598</v>
      </c>
      <c r="E40" s="0" t="n">
        <v>1192</v>
      </c>
      <c r="F40" s="0" t="n">
        <v>376</v>
      </c>
      <c r="G40" s="0" t="n">
        <v>7</v>
      </c>
      <c r="H40" s="0" t="n">
        <v>6</v>
      </c>
      <c r="I40" s="0" t="n">
        <v>13</v>
      </c>
      <c r="J40" s="0" t="n">
        <v>6</v>
      </c>
      <c r="K40" s="0" t="n">
        <v>601</v>
      </c>
      <c r="L40" s="0" t="n">
        <v>604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1</v>
      </c>
      <c r="D41" s="0" t="n">
        <v>341</v>
      </c>
      <c r="E41" s="0" t="n">
        <v>682</v>
      </c>
      <c r="F41" s="0" t="n">
        <v>230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2</v>
      </c>
      <c r="L41" s="0" t="n">
        <v>345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4</v>
      </c>
      <c r="D42" s="0" t="n">
        <v>211</v>
      </c>
      <c r="E42" s="0" t="n">
        <v>415</v>
      </c>
      <c r="F42" s="0" t="n">
        <v>144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5</v>
      </c>
      <c r="L42" s="0" t="n">
        <v>212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7</v>
      </c>
      <c r="D43" s="0" t="n">
        <v>266</v>
      </c>
      <c r="E43" s="0" t="n">
        <v>533</v>
      </c>
      <c r="F43" s="0" t="n">
        <v>189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7</v>
      </c>
      <c r="L43" s="0" t="n">
        <v>266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34</v>
      </c>
      <c r="D44" s="0" t="n">
        <v>247</v>
      </c>
      <c r="E44" s="0" t="n">
        <v>481</v>
      </c>
      <c r="F44" s="0" t="n">
        <v>176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7</v>
      </c>
      <c r="L44" s="0" t="n">
        <v>250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3</v>
      </c>
      <c r="D45" s="0" t="n">
        <v>412</v>
      </c>
      <c r="E45" s="0" t="n">
        <v>785</v>
      </c>
      <c r="F45" s="0" t="n">
        <v>299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5</v>
      </c>
      <c r="L45" s="0" t="n">
        <v>414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3</v>
      </c>
      <c r="D46" s="0" t="n">
        <v>142</v>
      </c>
      <c r="E46" s="0" t="n">
        <v>305</v>
      </c>
      <c r="F46" s="0" t="n">
        <v>11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3</v>
      </c>
      <c r="L46" s="0" t="n">
        <v>143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70</v>
      </c>
      <c r="D47" s="0" t="n">
        <v>89</v>
      </c>
      <c r="E47" s="0" t="n">
        <v>159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0</v>
      </c>
      <c r="L47" s="0" t="n">
        <v>89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1</v>
      </c>
      <c r="D48" s="0" t="n">
        <v>37</v>
      </c>
      <c r="E48" s="0" t="n">
        <v>88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7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3</v>
      </c>
      <c r="D49" s="0" t="n">
        <v>23</v>
      </c>
      <c r="E49" s="0" t="n">
        <v>46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3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1</v>
      </c>
      <c r="D50" s="0" t="n">
        <v>301</v>
      </c>
      <c r="E50" s="0" t="n">
        <v>572</v>
      </c>
      <c r="F50" s="0" t="n">
        <v>249</v>
      </c>
      <c r="G50" s="0" t="n">
        <v>10</v>
      </c>
      <c r="H50" s="0" t="n">
        <v>14</v>
      </c>
      <c r="I50" s="0" t="n">
        <v>24</v>
      </c>
      <c r="J50" s="0" t="n">
        <v>8</v>
      </c>
      <c r="K50" s="0" t="n">
        <v>281</v>
      </c>
      <c r="L50" s="0" t="n">
        <v>315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80</v>
      </c>
      <c r="D51" s="0" t="n">
        <v>284</v>
      </c>
      <c r="E51" s="0" t="n">
        <v>564</v>
      </c>
      <c r="F51" s="0" t="n">
        <v>209</v>
      </c>
      <c r="G51" s="0" t="n">
        <v>4</v>
      </c>
      <c r="H51" s="0" t="n">
        <v>3</v>
      </c>
      <c r="I51" s="0" t="n">
        <v>7</v>
      </c>
      <c r="J51" s="0" t="n">
        <v>3</v>
      </c>
      <c r="K51" s="0" t="n">
        <v>284</v>
      </c>
      <c r="L51" s="0" t="n">
        <v>287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7</v>
      </c>
      <c r="D52" s="0" t="n">
        <v>139</v>
      </c>
      <c r="E52" s="0" t="n">
        <v>256</v>
      </c>
      <c r="F52" s="0" t="n">
        <v>80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7</v>
      </c>
      <c r="L52" s="0" t="n">
        <v>140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9</v>
      </c>
      <c r="D53" s="0" t="n">
        <v>141</v>
      </c>
      <c r="E53" s="0" t="n">
        <v>250</v>
      </c>
      <c r="F53" s="0" t="n">
        <v>84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15</v>
      </c>
      <c r="L53" s="0" t="n">
        <v>151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97</v>
      </c>
      <c r="D54" s="0" t="n">
        <f aca="false">SUM(D40:D53)</f>
        <v>3231</v>
      </c>
      <c r="E54" s="0" t="n">
        <f aca="false">SUM(E40:E53)</f>
        <v>6328</v>
      </c>
      <c r="F54" s="0" t="n">
        <f aca="false">SUM(F40:F53)</f>
        <v>2233</v>
      </c>
      <c r="G54" s="0" t="n">
        <f aca="false">SUM(G40:G53)</f>
        <v>34</v>
      </c>
      <c r="H54" s="0" t="n">
        <f aca="false">SUM(H40:H53)</f>
        <v>45</v>
      </c>
      <c r="I54" s="0" t="n">
        <f aca="false">SUM(I40:I53)</f>
        <v>79</v>
      </c>
      <c r="J54" s="0" t="n">
        <f aca="false">SUM(J40:J53)</f>
        <v>28</v>
      </c>
      <c r="K54" s="0" t="n">
        <f aca="false">SUM(K40:K53)</f>
        <v>3131</v>
      </c>
      <c r="L54" s="0" t="n">
        <f aca="false">SUM(L40:L53)</f>
        <v>3276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5</v>
      </c>
      <c r="D56" s="0" t="n">
        <v>223</v>
      </c>
      <c r="E56" s="0" t="n">
        <v>458</v>
      </c>
      <c r="F56" s="0" t="n">
        <v>153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5</v>
      </c>
      <c r="L56" s="0" t="n">
        <v>225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40</v>
      </c>
      <c r="E57" s="0" t="n">
        <v>80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41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4</v>
      </c>
      <c r="D58" s="0" t="n">
        <v>187</v>
      </c>
      <c r="E58" s="0" t="n">
        <v>351</v>
      </c>
      <c r="F58" s="0" t="n">
        <v>110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4</v>
      </c>
      <c r="L58" s="0" t="n">
        <v>188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61</v>
      </c>
      <c r="D59" s="0" t="n">
        <v>72</v>
      </c>
      <c r="E59" s="0" t="n">
        <v>133</v>
      </c>
      <c r="F59" s="0" t="n">
        <v>48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61</v>
      </c>
      <c r="L59" s="0" t="n">
        <v>74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8</v>
      </c>
      <c r="D60" s="0" t="n">
        <v>153</v>
      </c>
      <c r="E60" s="0" t="n">
        <v>321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8</v>
      </c>
      <c r="L60" s="0" t="n">
        <v>157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5</v>
      </c>
      <c r="D61" s="0" t="n">
        <v>199</v>
      </c>
      <c r="E61" s="0" t="n">
        <v>364</v>
      </c>
      <c r="F61" s="0" t="n">
        <v>133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1</v>
      </c>
      <c r="L61" s="0" t="n">
        <v>203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88</v>
      </c>
      <c r="E62" s="0" t="n">
        <v>171</v>
      </c>
      <c r="F62" s="0" t="n">
        <v>68</v>
      </c>
      <c r="G62" s="0" t="n">
        <v>2</v>
      </c>
      <c r="H62" s="0" t="n">
        <v>10</v>
      </c>
      <c r="I62" s="0" t="n">
        <v>12</v>
      </c>
      <c r="J62" s="0" t="n">
        <v>11</v>
      </c>
      <c r="K62" s="0" t="n">
        <v>85</v>
      </c>
      <c r="L62" s="0" t="n">
        <v>98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49</v>
      </c>
      <c r="D63" s="0" t="n">
        <v>57</v>
      </c>
      <c r="E63" s="0" t="n">
        <v>106</v>
      </c>
      <c r="F63" s="0" t="n">
        <v>47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0</v>
      </c>
      <c r="L63" s="0" t="n">
        <v>57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99</v>
      </c>
      <c r="D64" s="0" t="n">
        <v>114</v>
      </c>
      <c r="E64" s="0" t="n">
        <v>213</v>
      </c>
      <c r="F64" s="0" t="n">
        <v>75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99</v>
      </c>
      <c r="L64" s="0" t="n">
        <v>114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0</v>
      </c>
      <c r="D65" s="0" t="n">
        <v>99</v>
      </c>
      <c r="E65" s="0" t="n">
        <v>179</v>
      </c>
      <c r="F65" s="0" t="n">
        <v>58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3</v>
      </c>
      <c r="L65" s="0" t="n">
        <v>101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90</v>
      </c>
      <c r="E66" s="0" t="n">
        <v>175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5</v>
      </c>
      <c r="L66" s="0" t="n">
        <v>90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7</v>
      </c>
      <c r="D67" s="0" t="n">
        <v>56</v>
      </c>
      <c r="E67" s="0" t="n">
        <v>123</v>
      </c>
      <c r="F67" s="0" t="n">
        <v>39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7</v>
      </c>
      <c r="L67" s="0" t="n">
        <v>59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9</v>
      </c>
      <c r="D68" s="0" t="n">
        <v>102</v>
      </c>
      <c r="E68" s="0" t="n">
        <v>201</v>
      </c>
      <c r="F68" s="0" t="n">
        <v>66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9</v>
      </c>
      <c r="L68" s="0" t="n">
        <v>104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4</v>
      </c>
      <c r="E69" s="0" t="n">
        <v>177</v>
      </c>
      <c r="F69" s="0" t="n">
        <v>59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5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1</v>
      </c>
      <c r="D70" s="0" t="n">
        <v>156</v>
      </c>
      <c r="E70" s="0" t="n">
        <v>307</v>
      </c>
      <c r="F70" s="0" t="n">
        <v>99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1</v>
      </c>
      <c r="L70" s="0" t="n">
        <v>157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7</v>
      </c>
      <c r="D71" s="0" t="n">
        <v>182</v>
      </c>
      <c r="E71" s="0" t="n">
        <v>379</v>
      </c>
      <c r="F71" s="0" t="n">
        <v>136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7</v>
      </c>
      <c r="L71" s="0" t="n">
        <v>185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4</v>
      </c>
      <c r="D73" s="0" t="n">
        <v>170</v>
      </c>
      <c r="E73" s="0" t="n">
        <v>314</v>
      </c>
      <c r="F73" s="0" t="n">
        <v>128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4</v>
      </c>
      <c r="L73" s="0" t="n">
        <v>171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1</v>
      </c>
      <c r="D74" s="0" t="n">
        <v>66</v>
      </c>
      <c r="E74" s="0" t="n">
        <v>137</v>
      </c>
      <c r="F74" s="0" t="n">
        <v>6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1</v>
      </c>
      <c r="L74" s="0" t="n">
        <v>67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7</v>
      </c>
      <c r="D75" s="0" t="n">
        <v>156</v>
      </c>
      <c r="E75" s="0" t="n">
        <v>313</v>
      </c>
      <c r="F75" s="0" t="n">
        <v>112</v>
      </c>
      <c r="G75" s="0" t="n">
        <v>3</v>
      </c>
      <c r="H75" s="0" t="n">
        <v>3</v>
      </c>
      <c r="I75" s="0" t="n">
        <v>6</v>
      </c>
      <c r="J75" s="0" t="n">
        <v>4</v>
      </c>
      <c r="K75" s="0" t="n">
        <v>160</v>
      </c>
      <c r="L75" s="0" t="n">
        <v>159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9</v>
      </c>
      <c r="D76" s="0" t="n">
        <v>107</v>
      </c>
      <c r="E76" s="0" t="n">
        <v>216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1</v>
      </c>
      <c r="L76" s="0" t="n">
        <v>110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6</v>
      </c>
      <c r="D77" s="0" t="n">
        <v>31</v>
      </c>
      <c r="E77" s="0" t="n">
        <v>57</v>
      </c>
      <c r="F77" s="0" t="n">
        <v>25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6</v>
      </c>
      <c r="L77" s="0" t="n">
        <v>31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4</v>
      </c>
      <c r="D78" s="0" t="n">
        <v>179</v>
      </c>
      <c r="E78" s="0" t="n">
        <v>353</v>
      </c>
      <c r="F78" s="0" t="n">
        <v>115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6</v>
      </c>
      <c r="L78" s="0" t="n">
        <v>182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6</v>
      </c>
      <c r="D79" s="0" t="n">
        <v>32</v>
      </c>
      <c r="E79" s="0" t="n">
        <v>68</v>
      </c>
      <c r="F79" s="0" t="n">
        <v>26</v>
      </c>
      <c r="G79" s="0" t="n">
        <v>2</v>
      </c>
      <c r="H79" s="0" t="n">
        <v>1</v>
      </c>
      <c r="I79" s="0" t="n">
        <v>3</v>
      </c>
      <c r="J79" s="0" t="n">
        <v>0</v>
      </c>
      <c r="K79" s="0" t="n">
        <v>38</v>
      </c>
      <c r="L79" s="0" t="n">
        <v>33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7</v>
      </c>
      <c r="E80" s="0" t="n">
        <v>59</v>
      </c>
      <c r="F80" s="0" t="n">
        <v>30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8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89</v>
      </c>
      <c r="D81" s="0" t="n">
        <f aca="false">SUM(D56:D80)</f>
        <v>2690</v>
      </c>
      <c r="E81" s="0" t="n">
        <f aca="false">SUM(E56:E80)</f>
        <v>5279</v>
      </c>
      <c r="F81" s="0" t="n">
        <f aca="false">SUM(F56:F80)</f>
        <v>1873</v>
      </c>
      <c r="G81" s="0" t="n">
        <f aca="false">SUM(G56:G80)</f>
        <v>23</v>
      </c>
      <c r="H81" s="0" t="n">
        <f aca="false">SUM(H56:H80)</f>
        <v>49</v>
      </c>
      <c r="I81" s="0" t="n">
        <f aca="false">SUM(I56:I80)</f>
        <v>72</v>
      </c>
      <c r="J81" s="0" t="n">
        <f aca="false">SUM(J56:J80)</f>
        <v>29</v>
      </c>
      <c r="K81" s="0" t="n">
        <f aca="false">SUM(K56:K80)</f>
        <v>2612</v>
      </c>
      <c r="L81" s="0" t="n">
        <f aca="false">SUM(L56:L80)</f>
        <v>2739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61</v>
      </c>
      <c r="D82" s="0" t="n">
        <f aca="false">D10+D22+D38+D54+D81</f>
        <v>15694</v>
      </c>
      <c r="E82" s="0" t="n">
        <f aca="false">E10+E22+E38+E54+E81</f>
        <v>30955</v>
      </c>
      <c r="F82" s="0" t="n">
        <f aca="false">F10+F22+F38+F54+F81</f>
        <v>11281</v>
      </c>
      <c r="G82" s="0" t="n">
        <f aca="false">G10+G22+G38+G54+G81</f>
        <v>234</v>
      </c>
      <c r="H82" s="0" t="n">
        <f aca="false">H10+H22+H38+H54+H81</f>
        <v>324</v>
      </c>
      <c r="I82" s="0" t="n">
        <f aca="false">I10+I22+I38+I54+I81</f>
        <v>558</v>
      </c>
      <c r="J82" s="0" t="n">
        <f aca="false">J10+J22+J38+J54+J81</f>
        <v>221</v>
      </c>
      <c r="K82" s="0" t="n">
        <f aca="false">K10+K22+K38+K54+K81</f>
        <v>15495</v>
      </c>
      <c r="L82" s="0" t="n">
        <f aca="false">L10+L22+L38+L54+L81</f>
        <v>16018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1-05-12T08:32:24Z</cp:lastPrinted>
  <dcterms:modified xsi:type="dcterms:W3CDTF">2011-11-18T02:11:26Z</dcterms:modified>
  <cp:revision>0</cp:revision>
  <dc:subject/>
  <dc:title/>
</cp:coreProperties>
</file>