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01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F56" activeCellId="0" sqref="F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3</v>
      </c>
      <c r="D2" s="0" t="n">
        <v>840</v>
      </c>
      <c r="E2" s="0" t="n">
        <v>1653</v>
      </c>
      <c r="F2" s="0" t="n">
        <v>628</v>
      </c>
      <c r="G2" s="0" t="n">
        <v>7</v>
      </c>
      <c r="H2" s="0" t="n">
        <v>19</v>
      </c>
      <c r="I2" s="0" t="n">
        <v>26</v>
      </c>
      <c r="J2" s="0" t="n">
        <v>11</v>
      </c>
      <c r="K2" s="0" t="n">
        <v>820</v>
      </c>
      <c r="L2" s="0" t="n">
        <v>859</v>
      </c>
      <c r="M2" s="0" t="n">
        <v>1679</v>
      </c>
      <c r="N2" s="0" t="n">
        <v>639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71</v>
      </c>
      <c r="D3" s="0" t="n">
        <v>959</v>
      </c>
      <c r="E3" s="0" t="n">
        <v>1930</v>
      </c>
      <c r="F3" s="0" t="n">
        <v>731</v>
      </c>
      <c r="G3" s="0" t="n">
        <v>30</v>
      </c>
      <c r="H3" s="0" t="n">
        <v>28</v>
      </c>
      <c r="I3" s="0" t="n">
        <v>58</v>
      </c>
      <c r="J3" s="0" t="n">
        <v>22</v>
      </c>
      <c r="K3" s="0" t="n">
        <v>1001</v>
      </c>
      <c r="L3" s="0" t="n">
        <v>987</v>
      </c>
      <c r="M3" s="0" t="n">
        <v>1988</v>
      </c>
      <c r="N3" s="0" t="n">
        <v>753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5</v>
      </c>
      <c r="D4" s="0" t="n">
        <v>835</v>
      </c>
      <c r="E4" s="0" t="n">
        <v>1610</v>
      </c>
      <c r="F4" s="0" t="n">
        <v>602</v>
      </c>
      <c r="G4" s="0" t="n">
        <v>32</v>
      </c>
      <c r="H4" s="0" t="n">
        <v>40</v>
      </c>
      <c r="I4" s="0" t="n">
        <v>72</v>
      </c>
      <c r="J4" s="0" t="n">
        <v>21</v>
      </c>
      <c r="K4" s="0" t="n">
        <v>807</v>
      </c>
      <c r="L4" s="0" t="n">
        <v>875</v>
      </c>
      <c r="M4" s="0" t="n">
        <v>1682</v>
      </c>
      <c r="N4" s="0" t="n">
        <v>623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6</v>
      </c>
      <c r="D5" s="0" t="n">
        <v>563</v>
      </c>
      <c r="E5" s="0" t="n">
        <v>1089</v>
      </c>
      <c r="F5" s="0" t="n">
        <v>413</v>
      </c>
      <c r="G5" s="0" t="n">
        <v>20</v>
      </c>
      <c r="H5" s="0" t="n">
        <v>27</v>
      </c>
      <c r="I5" s="0" t="n">
        <v>47</v>
      </c>
      <c r="J5" s="0" t="n">
        <v>10</v>
      </c>
      <c r="K5" s="0" t="n">
        <v>546</v>
      </c>
      <c r="L5" s="0" t="n">
        <v>590</v>
      </c>
      <c r="M5" s="0" t="n">
        <v>1136</v>
      </c>
      <c r="N5" s="0" t="n">
        <v>423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17</v>
      </c>
      <c r="D6" s="0" t="n">
        <v>729</v>
      </c>
      <c r="E6" s="0" t="n">
        <v>1446</v>
      </c>
      <c r="F6" s="0" t="n">
        <v>550</v>
      </c>
      <c r="G6" s="0" t="n">
        <v>32</v>
      </c>
      <c r="H6" s="0" t="n">
        <v>28</v>
      </c>
      <c r="I6" s="0" t="n">
        <v>60</v>
      </c>
      <c r="J6" s="0" t="n">
        <v>32</v>
      </c>
      <c r="K6" s="0" t="n">
        <v>749</v>
      </c>
      <c r="L6" s="0" t="n">
        <v>757</v>
      </c>
      <c r="M6" s="0" t="n">
        <v>1506</v>
      </c>
      <c r="N6" s="0" t="n">
        <v>582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5</v>
      </c>
      <c r="D7" s="0" t="n">
        <v>285</v>
      </c>
      <c r="E7" s="0" t="n">
        <v>570</v>
      </c>
      <c r="F7" s="0" t="n">
        <v>219</v>
      </c>
      <c r="G7" s="0" t="n">
        <v>9</v>
      </c>
      <c r="H7" s="0" t="n">
        <v>2</v>
      </c>
      <c r="I7" s="0" t="n">
        <v>11</v>
      </c>
      <c r="J7" s="0" t="n">
        <v>8</v>
      </c>
      <c r="K7" s="0" t="n">
        <v>294</v>
      </c>
      <c r="L7" s="0" t="n">
        <v>287</v>
      </c>
      <c r="M7" s="0" t="n">
        <v>581</v>
      </c>
      <c r="N7" s="0" t="n">
        <v>227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8</v>
      </c>
      <c r="D8" s="0" t="n">
        <v>144</v>
      </c>
      <c r="E8" s="0" t="n">
        <v>272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8</v>
      </c>
      <c r="L8" s="0" t="n">
        <v>147</v>
      </c>
      <c r="M8" s="0" t="n">
        <v>275</v>
      </c>
      <c r="N8" s="0" t="n">
        <v>117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0</v>
      </c>
      <c r="D9" s="0" t="n">
        <v>191</v>
      </c>
      <c r="E9" s="0" t="n">
        <v>351</v>
      </c>
      <c r="F9" s="0" t="n">
        <v>14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61</v>
      </c>
      <c r="L9" s="0" t="n">
        <v>192</v>
      </c>
      <c r="M9" s="0" t="n">
        <v>353</v>
      </c>
      <c r="N9" s="0" t="n">
        <v>142</v>
      </c>
    </row>
    <row r="10" customFormat="false" ht="13.5" hidden="false" customHeight="false" outlineLevel="0" collapsed="false">
      <c r="A10" s="1" t="s">
        <v>23</v>
      </c>
      <c r="C10" s="2" t="n">
        <f aca="false">SUM(C2:C9)</f>
        <v>4375</v>
      </c>
      <c r="D10" s="2" t="n">
        <f aca="false">SUM(D2:D9)</f>
        <v>4546</v>
      </c>
      <c r="E10" s="2" t="n">
        <f aca="false">SUM(E2:E9)</f>
        <v>8921</v>
      </c>
      <c r="F10" s="2" t="n">
        <f aca="false">SUM(F2:F9)</f>
        <v>3400</v>
      </c>
      <c r="G10" s="2" t="n">
        <f aca="false">SUM(G2:G9)</f>
        <v>131</v>
      </c>
      <c r="H10" s="2" t="n">
        <f aca="false">SUM(H2:H9)</f>
        <v>148</v>
      </c>
      <c r="I10" s="2" t="n">
        <f aca="false">SUM(I2:I9)</f>
        <v>279</v>
      </c>
      <c r="J10" s="2" t="n">
        <f aca="false">SUM(J2:J9)</f>
        <v>106</v>
      </c>
      <c r="K10" s="2" t="n">
        <f aca="false">SUM(K2:K9)</f>
        <v>4506</v>
      </c>
      <c r="L10" s="2" t="n">
        <f aca="false">SUM(L2:L9)</f>
        <v>4694</v>
      </c>
      <c r="M10" s="2" t="n">
        <f aca="false">SUM(M2:M9)</f>
        <v>9200</v>
      </c>
      <c r="N10" s="2" t="n">
        <f aca="false">SUM(N2:N9)</f>
        <v>3506</v>
      </c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2</v>
      </c>
      <c r="D12" s="0" t="n">
        <v>150</v>
      </c>
      <c r="E12" s="0" t="n">
        <v>312</v>
      </c>
      <c r="F12" s="0" t="n">
        <v>107</v>
      </c>
      <c r="G12" s="0" t="n">
        <v>4</v>
      </c>
      <c r="H12" s="0" t="n">
        <v>3</v>
      </c>
      <c r="I12" s="0" t="n">
        <v>7</v>
      </c>
      <c r="J12" s="0" t="n">
        <v>3</v>
      </c>
      <c r="K12" s="0" t="n">
        <v>166</v>
      </c>
      <c r="L12" s="0" t="n">
        <v>153</v>
      </c>
      <c r="M12" s="0" t="n">
        <v>319</v>
      </c>
      <c r="N12" s="0" t="n">
        <v>110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0</v>
      </c>
      <c r="D13" s="0" t="n">
        <v>380</v>
      </c>
      <c r="E13" s="0" t="n">
        <v>750</v>
      </c>
      <c r="F13" s="0" t="n">
        <v>254</v>
      </c>
      <c r="G13" s="0" t="n">
        <v>9</v>
      </c>
      <c r="H13" s="0" t="n">
        <v>7</v>
      </c>
      <c r="I13" s="0" t="n">
        <v>16</v>
      </c>
      <c r="J13" s="0" t="n">
        <v>6</v>
      </c>
      <c r="K13" s="0" t="n">
        <v>379</v>
      </c>
      <c r="L13" s="0" t="n">
        <v>387</v>
      </c>
      <c r="M13" s="0" t="n">
        <v>766</v>
      </c>
      <c r="N13" s="0" t="n">
        <v>260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6</v>
      </c>
      <c r="D14" s="0" t="n">
        <v>446</v>
      </c>
      <c r="E14" s="0" t="n">
        <v>862</v>
      </c>
      <c r="F14" s="0" t="n">
        <v>318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7</v>
      </c>
      <c r="L14" s="0" t="n">
        <v>448</v>
      </c>
      <c r="M14" s="0" t="n">
        <v>865</v>
      </c>
      <c r="N14" s="0" t="n">
        <v>319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80</v>
      </c>
      <c r="D15" s="0" t="n">
        <v>476</v>
      </c>
      <c r="E15" s="0" t="n">
        <v>956</v>
      </c>
      <c r="F15" s="0" t="n">
        <v>379</v>
      </c>
      <c r="G15" s="0" t="n">
        <v>12</v>
      </c>
      <c r="H15" s="0" t="n">
        <v>13</v>
      </c>
      <c r="I15" s="0" t="n">
        <v>25</v>
      </c>
      <c r="J15" s="0" t="n">
        <v>15</v>
      </c>
      <c r="K15" s="0" t="n">
        <v>492</v>
      </c>
      <c r="L15" s="0" t="n">
        <v>489</v>
      </c>
      <c r="M15" s="0" t="n">
        <v>981</v>
      </c>
      <c r="N15" s="0" t="n">
        <v>394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3</v>
      </c>
      <c r="D16" s="0" t="n">
        <v>224</v>
      </c>
      <c r="E16" s="0" t="n">
        <v>427</v>
      </c>
      <c r="F16" s="0" t="n">
        <v>158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3</v>
      </c>
      <c r="L16" s="0" t="n">
        <v>225</v>
      </c>
      <c r="M16" s="0" t="n">
        <v>428</v>
      </c>
      <c r="N16" s="0" t="n">
        <v>158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20</v>
      </c>
      <c r="D17" s="0" t="n">
        <v>128</v>
      </c>
      <c r="E17" s="0" t="n">
        <v>248</v>
      </c>
      <c r="F17" s="0" t="n">
        <v>8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20</v>
      </c>
      <c r="L17" s="0" t="n">
        <v>128</v>
      </c>
      <c r="M17" s="0" t="n">
        <v>248</v>
      </c>
      <c r="N17" s="0" t="n">
        <v>84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88</v>
      </c>
      <c r="E18" s="0" t="n">
        <v>590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2</v>
      </c>
      <c r="K18" s="0" t="n">
        <v>303</v>
      </c>
      <c r="L18" s="0" t="n">
        <v>293</v>
      </c>
      <c r="M18" s="0" t="n">
        <v>596</v>
      </c>
      <c r="N18" s="0" t="n">
        <v>212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1</v>
      </c>
      <c r="D19" s="0" t="n">
        <v>44</v>
      </c>
      <c r="E19" s="0" t="n">
        <v>8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1</v>
      </c>
      <c r="L19" s="0" t="n">
        <v>44</v>
      </c>
      <c r="M19" s="0" t="n">
        <v>85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9</v>
      </c>
      <c r="D20" s="0" t="n">
        <v>433</v>
      </c>
      <c r="E20" s="0" t="n">
        <v>912</v>
      </c>
      <c r="F20" s="0" t="n">
        <v>363</v>
      </c>
      <c r="G20" s="0" t="n">
        <v>5</v>
      </c>
      <c r="H20" s="0" t="n">
        <v>9</v>
      </c>
      <c r="I20" s="0" t="n">
        <v>14</v>
      </c>
      <c r="J20" s="0" t="n">
        <v>3</v>
      </c>
      <c r="K20" s="0" t="n">
        <v>484</v>
      </c>
      <c r="L20" s="0" t="n">
        <v>442</v>
      </c>
      <c r="M20" s="0" t="n">
        <v>926</v>
      </c>
      <c r="N20" s="0" t="n">
        <v>366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5</v>
      </c>
      <c r="D21" s="0" t="n">
        <v>105</v>
      </c>
      <c r="E21" s="0" t="n">
        <v>200</v>
      </c>
      <c r="F21" s="0" t="n">
        <v>72</v>
      </c>
      <c r="G21" s="0" t="n">
        <v>2</v>
      </c>
      <c r="H21" s="0" t="n">
        <v>3</v>
      </c>
      <c r="I21" s="0" t="n">
        <v>5</v>
      </c>
      <c r="J21" s="0" t="n">
        <v>2</v>
      </c>
      <c r="K21" s="0" t="n">
        <v>97</v>
      </c>
      <c r="L21" s="0" t="n">
        <v>108</v>
      </c>
      <c r="M21" s="0" t="n">
        <v>205</v>
      </c>
      <c r="N21" s="0" t="n">
        <v>74</v>
      </c>
    </row>
    <row r="22" customFormat="false" ht="13.5" hidden="false" customHeight="false" outlineLevel="0" collapsed="false">
      <c r="A22" s="1" t="s">
        <v>23</v>
      </c>
      <c r="C22" s="2" t="n">
        <f aca="false">SUM(C12:C21)</f>
        <v>2668</v>
      </c>
      <c r="D22" s="2" t="n">
        <f aca="false">SUM(D12:D21)</f>
        <v>2674</v>
      </c>
      <c r="E22" s="2" t="n">
        <f aca="false">SUM(E12:E21)</f>
        <v>5342</v>
      </c>
      <c r="F22" s="2" t="n">
        <f aca="false">SUM(F12:F21)</f>
        <v>1969</v>
      </c>
      <c r="G22" s="2" t="n">
        <f aca="false">SUM(G12:G21)</f>
        <v>34</v>
      </c>
      <c r="H22" s="2" t="n">
        <f aca="false">SUM(H12:H21)</f>
        <v>43</v>
      </c>
      <c r="I22" s="2" t="n">
        <f aca="false">SUM(I12:I21)</f>
        <v>77</v>
      </c>
      <c r="J22" s="2" t="n">
        <f aca="false">SUM(J12:J21)</f>
        <v>32</v>
      </c>
      <c r="K22" s="2" t="n">
        <f aca="false">SUM(K12:K21)</f>
        <v>2702</v>
      </c>
      <c r="L22" s="2" t="n">
        <f aca="false">SUM(L12:L21)</f>
        <v>2717</v>
      </c>
      <c r="M22" s="2" t="n">
        <f aca="false">SUM(M12:M21)</f>
        <v>5419</v>
      </c>
      <c r="N22" s="2" t="n">
        <f aca="false">SUM(N12:N21)</f>
        <v>2001</v>
      </c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7</v>
      </c>
      <c r="D24" s="0" t="n">
        <v>479</v>
      </c>
      <c r="E24" s="0" t="n">
        <v>1006</v>
      </c>
      <c r="F24" s="0" t="n">
        <v>325</v>
      </c>
      <c r="G24" s="0" t="n">
        <v>5</v>
      </c>
      <c r="H24" s="0" t="n">
        <v>10</v>
      </c>
      <c r="I24" s="0" t="n">
        <v>15</v>
      </c>
      <c r="J24" s="0" t="n">
        <v>10</v>
      </c>
      <c r="K24" s="0" t="n">
        <v>532</v>
      </c>
      <c r="L24" s="0" t="n">
        <v>489</v>
      </c>
      <c r="M24" s="0" t="n">
        <v>1021</v>
      </c>
      <c r="N24" s="0" t="n">
        <v>335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4</v>
      </c>
      <c r="D25" s="0" t="n">
        <v>170</v>
      </c>
      <c r="E25" s="0" t="n">
        <v>324</v>
      </c>
      <c r="F25" s="0" t="n">
        <v>123</v>
      </c>
      <c r="G25" s="0" t="n">
        <v>7</v>
      </c>
      <c r="H25" s="0" t="n">
        <v>2</v>
      </c>
      <c r="I25" s="0" t="n">
        <v>9</v>
      </c>
      <c r="J25" s="0" t="n">
        <v>7</v>
      </c>
      <c r="K25" s="0" t="n">
        <v>161</v>
      </c>
      <c r="L25" s="0" t="n">
        <v>172</v>
      </c>
      <c r="M25" s="0" t="n">
        <v>333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18</v>
      </c>
      <c r="D26" s="0" t="n">
        <v>349</v>
      </c>
      <c r="E26" s="0" t="n">
        <v>667</v>
      </c>
      <c r="F26" s="0" t="n">
        <v>259</v>
      </c>
      <c r="G26" s="0" t="n">
        <v>5</v>
      </c>
      <c r="H26" s="0" t="n">
        <v>9</v>
      </c>
      <c r="I26" s="0" t="n">
        <v>14</v>
      </c>
      <c r="J26" s="0" t="n">
        <v>4</v>
      </c>
      <c r="K26" s="0" t="n">
        <v>323</v>
      </c>
      <c r="L26" s="0" t="n">
        <v>358</v>
      </c>
      <c r="M26" s="0" t="n">
        <v>681</v>
      </c>
      <c r="N26" s="0" t="n">
        <v>263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4</v>
      </c>
      <c r="D27" s="0" t="n">
        <v>262</v>
      </c>
      <c r="E27" s="0" t="n">
        <v>526</v>
      </c>
      <c r="F27" s="0" t="n">
        <v>187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65</v>
      </c>
      <c r="L27" s="0" t="n">
        <v>270</v>
      </c>
      <c r="M27" s="0" t="n">
        <v>535</v>
      </c>
      <c r="N27" s="0" t="n">
        <v>191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95</v>
      </c>
      <c r="D28" s="0" t="n">
        <v>390</v>
      </c>
      <c r="E28" s="0" t="n">
        <v>785</v>
      </c>
      <c r="F28" s="0" t="n">
        <v>290</v>
      </c>
      <c r="G28" s="0" t="n">
        <v>1</v>
      </c>
      <c r="H28" s="0" t="n">
        <v>5</v>
      </c>
      <c r="I28" s="0" t="n">
        <v>6</v>
      </c>
      <c r="J28" s="0" t="n">
        <v>0</v>
      </c>
      <c r="K28" s="0" t="n">
        <v>396</v>
      </c>
      <c r="L28" s="0" t="n">
        <v>395</v>
      </c>
      <c r="M28" s="0" t="n">
        <v>791</v>
      </c>
      <c r="N28" s="0" t="n">
        <v>290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7</v>
      </c>
      <c r="D29" s="0" t="n">
        <v>343</v>
      </c>
      <c r="E29" s="0" t="n">
        <v>630</v>
      </c>
      <c r="F29" s="0" t="n">
        <v>219</v>
      </c>
      <c r="G29" s="0" t="n">
        <v>0</v>
      </c>
      <c r="H29" s="0" t="n">
        <v>4</v>
      </c>
      <c r="I29" s="0" t="n">
        <v>4</v>
      </c>
      <c r="J29" s="0" t="n">
        <v>0</v>
      </c>
      <c r="K29" s="0" t="n">
        <v>287</v>
      </c>
      <c r="L29" s="0" t="n">
        <v>347</v>
      </c>
      <c r="M29" s="0" t="n">
        <v>634</v>
      </c>
      <c r="N29" s="0" t="n">
        <v>219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6</v>
      </c>
      <c r="D30" s="0" t="n">
        <v>61</v>
      </c>
      <c r="E30" s="0" t="n">
        <v>117</v>
      </c>
      <c r="F30" s="0" t="n">
        <v>3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6</v>
      </c>
      <c r="L30" s="0" t="n">
        <v>61</v>
      </c>
      <c r="M30" s="0" t="n">
        <v>117</v>
      </c>
      <c r="N30" s="0" t="n">
        <v>37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5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2</v>
      </c>
      <c r="E32" s="0" t="n">
        <v>6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2</v>
      </c>
      <c r="M32" s="0" t="n">
        <v>62</v>
      </c>
      <c r="N32" s="0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0</v>
      </c>
      <c r="D33" s="0" t="n">
        <v>22</v>
      </c>
      <c r="E33" s="0" t="n">
        <v>52</v>
      </c>
      <c r="F33" s="0" t="n">
        <v>1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2</v>
      </c>
      <c r="M33" s="0" t="n">
        <v>52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32</v>
      </c>
      <c r="D34" s="0" t="n">
        <v>119</v>
      </c>
      <c r="E34" s="0" t="n">
        <v>251</v>
      </c>
      <c r="F34" s="0" t="n">
        <v>85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132</v>
      </c>
      <c r="L34" s="0" t="n">
        <v>120</v>
      </c>
      <c r="M34" s="0" t="n">
        <v>252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05</v>
      </c>
      <c r="D35" s="0" t="n">
        <v>188</v>
      </c>
      <c r="E35" s="0" t="n">
        <v>393</v>
      </c>
      <c r="F35" s="0" t="n">
        <v>13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5</v>
      </c>
      <c r="L35" s="0" t="n">
        <v>188</v>
      </c>
      <c r="M35" s="0" t="n">
        <v>393</v>
      </c>
      <c r="N35" s="0" t="n">
        <v>133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91</v>
      </c>
      <c r="E36" s="0" t="n">
        <v>185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93</v>
      </c>
      <c r="M36" s="0" t="n">
        <v>187</v>
      </c>
      <c r="N36" s="0" t="n">
        <v>72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49</v>
      </c>
      <c r="D37" s="0" t="n">
        <v>44</v>
      </c>
      <c r="E37" s="0" t="n">
        <v>93</v>
      </c>
      <c r="F37" s="0" t="n">
        <v>29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49</v>
      </c>
      <c r="L37" s="0" t="n">
        <v>44</v>
      </c>
      <c r="M37" s="0" t="n">
        <v>93</v>
      </c>
      <c r="N37" s="0" t="n">
        <v>29</v>
      </c>
    </row>
    <row r="38" customFormat="false" ht="13.5" hidden="false" customHeight="false" outlineLevel="0" collapsed="false">
      <c r="A38" s="1" t="s">
        <v>23</v>
      </c>
      <c r="C38" s="2" t="n">
        <f aca="false">SUM(C24:C37)</f>
        <v>2547</v>
      </c>
      <c r="D38" s="2" t="n">
        <f aca="false">SUM(D24:D37)</f>
        <v>2558</v>
      </c>
      <c r="E38" s="2" t="n">
        <f aca="false">SUM(E24:E37)</f>
        <v>5105</v>
      </c>
      <c r="F38" s="2" t="n">
        <f aca="false">SUM(F24:F37)</f>
        <v>1800</v>
      </c>
      <c r="G38" s="2" t="n">
        <f aca="false">SUM(G24:G37)</f>
        <v>19</v>
      </c>
      <c r="H38" s="2" t="n">
        <f aca="false">SUM(H24:H37)</f>
        <v>42</v>
      </c>
      <c r="I38" s="2" t="n">
        <f aca="false">SUM(I24:I37)</f>
        <v>61</v>
      </c>
      <c r="J38" s="2" t="n">
        <f aca="false">SUM(J24:J37)</f>
        <v>25</v>
      </c>
      <c r="K38" s="2" t="n">
        <f aca="false">SUM(K24:K37)</f>
        <v>2566</v>
      </c>
      <c r="L38" s="2" t="n">
        <f aca="false">SUM(L24:L37)</f>
        <v>2600</v>
      </c>
      <c r="M38" s="2" t="n">
        <f aca="false">SUM(M24:M37)</f>
        <v>5166</v>
      </c>
      <c r="N38" s="2" t="n">
        <f aca="false">SUM(N24:N37)</f>
        <v>1825</v>
      </c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7</v>
      </c>
      <c r="D40" s="0" t="n">
        <v>599</v>
      </c>
      <c r="E40" s="0" t="n">
        <v>1196</v>
      </c>
      <c r="F40" s="0" t="n">
        <v>378</v>
      </c>
      <c r="G40" s="0" t="n">
        <v>8</v>
      </c>
      <c r="H40" s="0" t="n">
        <v>7</v>
      </c>
      <c r="I40" s="0" t="n">
        <v>15</v>
      </c>
      <c r="J40" s="0" t="n">
        <v>7</v>
      </c>
      <c r="K40" s="0" t="n">
        <v>605</v>
      </c>
      <c r="L40" s="0" t="n">
        <v>606</v>
      </c>
      <c r="M40" s="0" t="n">
        <v>1211</v>
      </c>
      <c r="N40" s="0" t="n">
        <v>385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3</v>
      </c>
      <c r="D41" s="0" t="n">
        <v>344</v>
      </c>
      <c r="E41" s="0" t="n">
        <v>687</v>
      </c>
      <c r="F41" s="0" t="n">
        <v>231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4</v>
      </c>
      <c r="L41" s="0" t="n">
        <v>348</v>
      </c>
      <c r="M41" s="0" t="n">
        <v>692</v>
      </c>
      <c r="N41" s="0" t="n">
        <v>233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2</v>
      </c>
      <c r="D42" s="0" t="n">
        <v>212</v>
      </c>
      <c r="E42" s="0" t="n">
        <v>414</v>
      </c>
      <c r="F42" s="0" t="n">
        <v>142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3</v>
      </c>
      <c r="L42" s="0" t="n">
        <v>213</v>
      </c>
      <c r="M42" s="0" t="n">
        <v>416</v>
      </c>
      <c r="N42" s="0" t="n">
        <v>143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5</v>
      </c>
      <c r="D43" s="0" t="n">
        <v>262</v>
      </c>
      <c r="E43" s="0" t="n">
        <v>527</v>
      </c>
      <c r="F43" s="0" t="n">
        <v>187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5</v>
      </c>
      <c r="L43" s="0" t="n">
        <v>262</v>
      </c>
      <c r="M43" s="0" t="n">
        <v>527</v>
      </c>
      <c r="N43" s="0" t="n">
        <v>187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40</v>
      </c>
      <c r="D44" s="0" t="n">
        <v>254</v>
      </c>
      <c r="E44" s="0" t="n">
        <v>494</v>
      </c>
      <c r="F44" s="0" t="n">
        <v>178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43</v>
      </c>
      <c r="L44" s="0" t="n">
        <v>257</v>
      </c>
      <c r="M44" s="0" t="n">
        <v>500</v>
      </c>
      <c r="N44" s="0" t="n">
        <v>179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0</v>
      </c>
      <c r="D45" s="0" t="n">
        <v>404</v>
      </c>
      <c r="E45" s="0" t="n">
        <v>774</v>
      </c>
      <c r="F45" s="0" t="n">
        <v>292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2</v>
      </c>
      <c r="L45" s="0" t="n">
        <v>406</v>
      </c>
      <c r="M45" s="0" t="n">
        <v>778</v>
      </c>
      <c r="N45" s="0" t="n">
        <v>293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4</v>
      </c>
      <c r="D46" s="0" t="n">
        <v>144</v>
      </c>
      <c r="E46" s="0" t="n">
        <v>308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4</v>
      </c>
      <c r="L46" s="0" t="n">
        <v>145</v>
      </c>
      <c r="M46" s="0" t="n">
        <v>309</v>
      </c>
      <c r="N46" s="0" t="n">
        <v>112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71</v>
      </c>
      <c r="D47" s="0" t="n">
        <v>89</v>
      </c>
      <c r="E47" s="0" t="n">
        <v>160</v>
      </c>
      <c r="F47" s="0" t="n">
        <v>4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1</v>
      </c>
      <c r="L47" s="0" t="n">
        <v>89</v>
      </c>
      <c r="M47" s="0" t="n">
        <v>160</v>
      </c>
      <c r="N47" s="0" t="n">
        <v>42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1</v>
      </c>
      <c r="D48" s="0" t="n">
        <v>38</v>
      </c>
      <c r="E48" s="0" t="n">
        <v>89</v>
      </c>
      <c r="F48" s="0" t="n">
        <v>2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8</v>
      </c>
      <c r="M48" s="0" t="n">
        <v>89</v>
      </c>
      <c r="N48" s="0" t="n">
        <v>28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3</v>
      </c>
      <c r="D49" s="0" t="n">
        <v>22</v>
      </c>
      <c r="E49" s="0" t="n">
        <v>45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2</v>
      </c>
      <c r="M49" s="0" t="n">
        <v>45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0</v>
      </c>
      <c r="D50" s="0" t="n">
        <v>301</v>
      </c>
      <c r="E50" s="0" t="n">
        <v>571</v>
      </c>
      <c r="F50" s="0" t="n">
        <v>248</v>
      </c>
      <c r="G50" s="0" t="n">
        <v>10</v>
      </c>
      <c r="H50" s="0" t="n">
        <v>15</v>
      </c>
      <c r="I50" s="0" t="n">
        <v>25</v>
      </c>
      <c r="J50" s="0" t="n">
        <v>8</v>
      </c>
      <c r="K50" s="0" t="n">
        <v>280</v>
      </c>
      <c r="L50" s="0" t="n">
        <v>316</v>
      </c>
      <c r="M50" s="0" t="n">
        <v>596</v>
      </c>
      <c r="N50" s="0" t="n">
        <v>256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8</v>
      </c>
      <c r="D51" s="0" t="n">
        <v>287</v>
      </c>
      <c r="E51" s="0" t="n">
        <v>565</v>
      </c>
      <c r="F51" s="0" t="n">
        <v>209</v>
      </c>
      <c r="G51" s="0" t="n">
        <v>4</v>
      </c>
      <c r="H51" s="0" t="n">
        <v>3</v>
      </c>
      <c r="I51" s="0" t="n">
        <v>7</v>
      </c>
      <c r="J51" s="0" t="n">
        <v>3</v>
      </c>
      <c r="K51" s="0" t="n">
        <v>282</v>
      </c>
      <c r="L51" s="0" t="n">
        <v>290</v>
      </c>
      <c r="M51" s="0" t="n">
        <v>572</v>
      </c>
      <c r="N51" s="0" t="n">
        <v>212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0</v>
      </c>
      <c r="D52" s="0" t="n">
        <v>137</v>
      </c>
      <c r="E52" s="0" t="n">
        <v>247</v>
      </c>
      <c r="F52" s="0" t="n">
        <v>77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0</v>
      </c>
      <c r="L52" s="0" t="n">
        <v>138</v>
      </c>
      <c r="M52" s="0" t="n">
        <v>248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6</v>
      </c>
      <c r="D53" s="0" t="n">
        <v>143</v>
      </c>
      <c r="E53" s="0" t="n">
        <v>249</v>
      </c>
      <c r="F53" s="0" t="n">
        <v>84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12</v>
      </c>
      <c r="L53" s="0" t="n">
        <v>153</v>
      </c>
      <c r="M53" s="0" t="n">
        <v>265</v>
      </c>
      <c r="N53" s="0" t="n">
        <v>90</v>
      </c>
    </row>
    <row r="54" customFormat="false" ht="13.5" hidden="false" customHeight="false" outlineLevel="0" collapsed="false">
      <c r="A54" s="1" t="s">
        <v>23</v>
      </c>
      <c r="C54" s="2" t="n">
        <f aca="false">SUM(C40:C53)</f>
        <v>3090</v>
      </c>
      <c r="D54" s="2" t="n">
        <f aca="false">SUM(D40:D53)</f>
        <v>3236</v>
      </c>
      <c r="E54" s="2" t="n">
        <f aca="false">SUM(E40:E53)</f>
        <v>6326</v>
      </c>
      <c r="F54" s="2" t="n">
        <f aca="false">SUM(F40:F53)</f>
        <v>2224</v>
      </c>
      <c r="G54" s="2" t="n">
        <f aca="false">SUM(G40:G53)</f>
        <v>35</v>
      </c>
      <c r="H54" s="2" t="n">
        <f aca="false">SUM(H40:H53)</f>
        <v>47</v>
      </c>
      <c r="I54" s="2" t="n">
        <f aca="false">SUM(I40:I53)</f>
        <v>82</v>
      </c>
      <c r="J54" s="2" t="n">
        <f aca="false">SUM(J40:J53)</f>
        <v>29</v>
      </c>
      <c r="K54" s="2" t="n">
        <f aca="false">SUM(K40:K53)</f>
        <v>3125</v>
      </c>
      <c r="L54" s="2" t="n">
        <f aca="false">SUM(L40:L53)</f>
        <v>3283</v>
      </c>
      <c r="M54" s="2" t="n">
        <f aca="false">SUM(M40:M53)</f>
        <v>6408</v>
      </c>
      <c r="N54" s="2" t="n">
        <f aca="false">SUM(N40:N53)</f>
        <v>2253</v>
      </c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3</v>
      </c>
      <c r="D56" s="0" t="n">
        <v>225</v>
      </c>
      <c r="E56" s="0" t="n">
        <v>458</v>
      </c>
      <c r="F56" s="0" t="n">
        <v>155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3</v>
      </c>
      <c r="L56" s="0" t="n">
        <v>227</v>
      </c>
      <c r="M56" s="0" t="n">
        <v>460</v>
      </c>
      <c r="N56" s="0" t="n">
        <v>155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41</v>
      </c>
      <c r="E57" s="0" t="n">
        <v>82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42</v>
      </c>
      <c r="M57" s="0" t="n">
        <v>83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5</v>
      </c>
      <c r="D58" s="0" t="n">
        <v>183</v>
      </c>
      <c r="E58" s="0" t="n">
        <v>348</v>
      </c>
      <c r="F58" s="0" t="n">
        <v>110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5</v>
      </c>
      <c r="L58" s="0" t="n">
        <v>184</v>
      </c>
      <c r="M58" s="0" t="n">
        <v>349</v>
      </c>
      <c r="N58" s="0" t="n">
        <v>110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62</v>
      </c>
      <c r="D59" s="0" t="n">
        <v>74</v>
      </c>
      <c r="E59" s="0" t="n">
        <v>136</v>
      </c>
      <c r="F59" s="0" t="n">
        <v>48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62</v>
      </c>
      <c r="L59" s="0" t="n">
        <v>76</v>
      </c>
      <c r="M59" s="0" t="n">
        <v>138</v>
      </c>
      <c r="N59" s="0" t="n">
        <v>48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70</v>
      </c>
      <c r="D60" s="0" t="n">
        <v>154</v>
      </c>
      <c r="E60" s="0" t="n">
        <v>324</v>
      </c>
      <c r="F60" s="0" t="n">
        <v>114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70</v>
      </c>
      <c r="L60" s="0" t="n">
        <v>158</v>
      </c>
      <c r="M60" s="0" t="n">
        <v>328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5</v>
      </c>
      <c r="D61" s="0" t="n">
        <v>197</v>
      </c>
      <c r="E61" s="0" t="n">
        <v>362</v>
      </c>
      <c r="F61" s="0" t="n">
        <v>131</v>
      </c>
      <c r="G61" s="0" t="n">
        <v>4</v>
      </c>
      <c r="H61" s="0" t="n">
        <v>4</v>
      </c>
      <c r="I61" s="0" t="n">
        <v>8</v>
      </c>
      <c r="J61" s="0" t="n">
        <v>4</v>
      </c>
      <c r="K61" s="0" t="n">
        <v>169</v>
      </c>
      <c r="L61" s="0" t="n">
        <v>201</v>
      </c>
      <c r="M61" s="0" t="n">
        <v>370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90</v>
      </c>
      <c r="E62" s="0" t="n">
        <v>173</v>
      </c>
      <c r="F62" s="0" t="n">
        <v>67</v>
      </c>
      <c r="G62" s="0" t="n">
        <v>5</v>
      </c>
      <c r="H62" s="0" t="n">
        <v>9</v>
      </c>
      <c r="I62" s="0" t="n">
        <v>14</v>
      </c>
      <c r="J62" s="0" t="n">
        <v>13</v>
      </c>
      <c r="K62" s="0" t="n">
        <v>88</v>
      </c>
      <c r="L62" s="0" t="n">
        <v>99</v>
      </c>
      <c r="M62" s="0" t="n">
        <v>187</v>
      </c>
      <c r="N62" s="0" t="n">
        <v>80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49</v>
      </c>
      <c r="D63" s="0" t="n">
        <v>54</v>
      </c>
      <c r="E63" s="0" t="n">
        <v>103</v>
      </c>
      <c r="F63" s="0" t="n">
        <v>46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0</v>
      </c>
      <c r="L63" s="0" t="n">
        <v>54</v>
      </c>
      <c r="M63" s="0" t="n">
        <v>104</v>
      </c>
      <c r="N63" s="0" t="n">
        <v>46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2</v>
      </c>
      <c r="D64" s="0" t="n">
        <v>116</v>
      </c>
      <c r="E64" s="0" t="n">
        <v>218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2</v>
      </c>
      <c r="L64" s="0" t="n">
        <v>116</v>
      </c>
      <c r="M64" s="0" t="n">
        <v>218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9</v>
      </c>
      <c r="E65" s="0" t="n">
        <v>180</v>
      </c>
      <c r="F65" s="0" t="n">
        <v>58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101</v>
      </c>
      <c r="M65" s="0" t="n">
        <v>185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3</v>
      </c>
      <c r="D66" s="0" t="n">
        <v>89</v>
      </c>
      <c r="E66" s="0" t="n">
        <v>172</v>
      </c>
      <c r="F66" s="0" t="n">
        <v>5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3</v>
      </c>
      <c r="L66" s="0" t="n">
        <v>89</v>
      </c>
      <c r="M66" s="0" t="n">
        <v>172</v>
      </c>
      <c r="N66" s="0" t="n">
        <v>53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7</v>
      </c>
      <c r="D67" s="0" t="n">
        <v>57</v>
      </c>
      <c r="E67" s="0" t="n">
        <v>124</v>
      </c>
      <c r="F67" s="0" t="n">
        <v>39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7</v>
      </c>
      <c r="L67" s="0" t="n">
        <v>60</v>
      </c>
      <c r="M67" s="0" t="n">
        <v>127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101</v>
      </c>
      <c r="D68" s="0" t="n">
        <v>103</v>
      </c>
      <c r="E68" s="0" t="n">
        <v>204</v>
      </c>
      <c r="F68" s="0" t="n">
        <v>66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01</v>
      </c>
      <c r="L68" s="0" t="n">
        <v>105</v>
      </c>
      <c r="M68" s="0" t="n">
        <v>206</v>
      </c>
      <c r="N68" s="0" t="n">
        <v>66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5</v>
      </c>
      <c r="E69" s="0" t="n">
        <v>178</v>
      </c>
      <c r="F69" s="0" t="n">
        <v>59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6</v>
      </c>
      <c r="M69" s="0" t="n">
        <v>179</v>
      </c>
      <c r="N69" s="0" t="n">
        <v>59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4</v>
      </c>
      <c r="D70" s="0" t="n">
        <v>156</v>
      </c>
      <c r="E70" s="0" t="n">
        <v>310</v>
      </c>
      <c r="F70" s="0" t="n">
        <v>100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4</v>
      </c>
      <c r="L70" s="0" t="n">
        <v>157</v>
      </c>
      <c r="M70" s="0" t="n">
        <v>311</v>
      </c>
      <c r="N70" s="0" t="n">
        <v>100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7</v>
      </c>
      <c r="D71" s="0" t="n">
        <v>181</v>
      </c>
      <c r="E71" s="0" t="n">
        <v>378</v>
      </c>
      <c r="F71" s="0" t="n">
        <v>135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7</v>
      </c>
      <c r="L71" s="0" t="n">
        <v>184</v>
      </c>
      <c r="M71" s="0" t="n">
        <v>381</v>
      </c>
      <c r="N71" s="0" t="n">
        <v>135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4</v>
      </c>
      <c r="N72" s="0" t="n">
        <v>12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7</v>
      </c>
      <c r="D73" s="0" t="n">
        <v>170</v>
      </c>
      <c r="E73" s="0" t="n">
        <v>317</v>
      </c>
      <c r="F73" s="0" t="n">
        <v>128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7</v>
      </c>
      <c r="L73" s="0" t="n">
        <v>171</v>
      </c>
      <c r="M73" s="0" t="n">
        <v>318</v>
      </c>
      <c r="N73" s="0" t="n">
        <v>128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69</v>
      </c>
      <c r="D74" s="0" t="n">
        <v>67</v>
      </c>
      <c r="E74" s="0" t="n">
        <v>136</v>
      </c>
      <c r="F74" s="0" t="n">
        <v>59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69</v>
      </c>
      <c r="L74" s="0" t="n">
        <v>68</v>
      </c>
      <c r="M74" s="0" t="n">
        <v>137</v>
      </c>
      <c r="N74" s="0" t="n">
        <v>59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6</v>
      </c>
      <c r="D75" s="0" t="n">
        <v>157</v>
      </c>
      <c r="E75" s="0" t="n">
        <v>313</v>
      </c>
      <c r="F75" s="0" t="n">
        <v>111</v>
      </c>
      <c r="G75" s="0" t="n">
        <v>3</v>
      </c>
      <c r="H75" s="0" t="n">
        <v>2</v>
      </c>
      <c r="I75" s="0" t="n">
        <v>5</v>
      </c>
      <c r="J75" s="0" t="n">
        <v>4</v>
      </c>
      <c r="K75" s="0" t="n">
        <v>159</v>
      </c>
      <c r="L75" s="0" t="n">
        <v>159</v>
      </c>
      <c r="M75" s="0" t="n">
        <v>318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14</v>
      </c>
      <c r="D76" s="0" t="n">
        <v>110</v>
      </c>
      <c r="E76" s="0" t="n">
        <v>224</v>
      </c>
      <c r="F76" s="0" t="n">
        <v>78</v>
      </c>
      <c r="G76" s="0" t="n">
        <v>1</v>
      </c>
      <c r="H76" s="0" t="n">
        <v>3</v>
      </c>
      <c r="I76" s="0" t="n">
        <v>4</v>
      </c>
      <c r="J76" s="0" t="n">
        <v>1</v>
      </c>
      <c r="K76" s="0" t="n">
        <v>115</v>
      </c>
      <c r="L76" s="0" t="n">
        <v>113</v>
      </c>
      <c r="M76" s="0" t="n">
        <v>228</v>
      </c>
      <c r="N76" s="0" t="n">
        <v>79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4</v>
      </c>
      <c r="D77" s="0" t="n">
        <v>27</v>
      </c>
      <c r="E77" s="0" t="n">
        <v>51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4</v>
      </c>
      <c r="L77" s="0" t="n">
        <v>27</v>
      </c>
      <c r="M77" s="0" t="n">
        <v>51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5</v>
      </c>
      <c r="D78" s="0" t="n">
        <v>178</v>
      </c>
      <c r="E78" s="0" t="n">
        <v>353</v>
      </c>
      <c r="F78" s="0" t="n">
        <v>114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7</v>
      </c>
      <c r="L78" s="0" t="n">
        <v>181</v>
      </c>
      <c r="M78" s="0" t="n">
        <v>358</v>
      </c>
      <c r="N78" s="0" t="n">
        <v>116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7</v>
      </c>
      <c r="D79" s="0" t="n">
        <v>33</v>
      </c>
      <c r="E79" s="0" t="n">
        <v>70</v>
      </c>
      <c r="F79" s="0" t="n">
        <v>27</v>
      </c>
      <c r="G79" s="0" t="n">
        <v>2</v>
      </c>
      <c r="H79" s="0" t="n">
        <v>1</v>
      </c>
      <c r="I79" s="0" t="n">
        <v>3</v>
      </c>
      <c r="J79" s="0" t="n">
        <v>0</v>
      </c>
      <c r="K79" s="0" t="n">
        <v>39</v>
      </c>
      <c r="L79" s="0" t="n">
        <v>34</v>
      </c>
      <c r="M79" s="0" t="n">
        <v>73</v>
      </c>
      <c r="N79" s="0" t="n">
        <v>27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3</v>
      </c>
      <c r="H80" s="0" t="n">
        <v>1</v>
      </c>
      <c r="I80" s="0" t="n">
        <v>4</v>
      </c>
      <c r="J80" s="0" t="n">
        <v>1</v>
      </c>
      <c r="K80" s="0" t="n">
        <v>25</v>
      </c>
      <c r="L80" s="0" t="n">
        <v>38</v>
      </c>
      <c r="M80" s="0" t="n">
        <v>63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2" t="n">
        <f aca="false">SUM(C56:C80)</f>
        <v>2604</v>
      </c>
      <c r="D81" s="2" t="n">
        <f aca="false">SUM(D56:D80)</f>
        <v>2693</v>
      </c>
      <c r="E81" s="2" t="n">
        <f aca="false">SUM(E56:E80)</f>
        <v>5297</v>
      </c>
      <c r="F81" s="2" t="n">
        <f aca="false">SUM(F56:F80)</f>
        <v>1868</v>
      </c>
      <c r="G81" s="2" t="n">
        <f aca="false">SUM(G56:G80)</f>
        <v>24</v>
      </c>
      <c r="H81" s="2" t="n">
        <f aca="false">SUM(H56:H80)</f>
        <v>47</v>
      </c>
      <c r="I81" s="2" t="n">
        <f aca="false">SUM(I56:I80)</f>
        <v>71</v>
      </c>
      <c r="J81" s="2" t="n">
        <f aca="false">SUM(J56:J80)</f>
        <v>28</v>
      </c>
      <c r="K81" s="2" t="n">
        <f aca="false">SUM(K56:K80)</f>
        <v>2628</v>
      </c>
      <c r="L81" s="2" t="n">
        <f aca="false">SUM(L56:L80)</f>
        <v>2740</v>
      </c>
      <c r="M81" s="2" t="n">
        <f aca="false">SUM(M56:M80)</f>
        <v>5368</v>
      </c>
      <c r="N81" s="2" t="n">
        <f aca="false">SUM(N56:N80)</f>
        <v>1896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2" t="n">
        <f aca="false">C10+C22+C38+C54+C81</f>
        <v>15284</v>
      </c>
      <c r="D82" s="2" t="n">
        <f aca="false">D10+D22+D38+D54+D81</f>
        <v>15707</v>
      </c>
      <c r="E82" s="2" t="n">
        <f aca="false">E10+E22+E38+E54+E81</f>
        <v>30991</v>
      </c>
      <c r="F82" s="2" t="n">
        <f aca="false">F10+F22+F38+F54+F81</f>
        <v>11261</v>
      </c>
      <c r="G82" s="2" t="n">
        <f aca="false">G10+G22+G38+G54+G81</f>
        <v>243</v>
      </c>
      <c r="H82" s="2" t="n">
        <f aca="false">H10+H22+H38+H54+H81</f>
        <v>327</v>
      </c>
      <c r="I82" s="2" t="n">
        <f aca="false">I10+I22+I38+I54+I81</f>
        <v>570</v>
      </c>
      <c r="J82" s="2" t="n">
        <f aca="false">J10+J22+J38+J54+J81</f>
        <v>220</v>
      </c>
      <c r="K82" s="2" t="n">
        <f aca="false">K10+K22+K38+K54+K81</f>
        <v>15527</v>
      </c>
      <c r="L82" s="2" t="n">
        <f aca="false">L10+L22+L38+L54+L81</f>
        <v>16034</v>
      </c>
      <c r="M82" s="2" t="n">
        <f aca="false">M10+M22+M38+M54+M81</f>
        <v>31561</v>
      </c>
      <c r="N82" s="2" t="n">
        <f aca="false">N10+N22+N38+N54+N81</f>
        <v>11481</v>
      </c>
    </row>
  </sheetData>
  <printOptions headings="false" gridLines="false" gridLinesSet="true" horizontalCentered="false" verticalCentered="false"/>
  <pageMargins left="0.708333333333333" right="0.708333333333333" top="1.05" bottom="0.747916666666667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　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user</cp:lastModifiedBy>
  <cp:lastPrinted>2010-05-19T08:29:32Z</cp:lastPrinted>
  <dcterms:modified xsi:type="dcterms:W3CDTF">2011-01-18T01:38:46Z</dcterms:modified>
  <cp:revision>0</cp:revision>
  <dc:subject/>
  <dc:title/>
</cp:coreProperties>
</file>