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12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08</v>
      </c>
      <c r="D2" s="0" t="n">
        <v>834</v>
      </c>
      <c r="E2" s="0" t="n">
        <v>1642</v>
      </c>
      <c r="F2" s="0" t="n">
        <v>624</v>
      </c>
      <c r="G2" s="0" t="n">
        <v>7</v>
      </c>
      <c r="H2" s="0" t="n">
        <v>19</v>
      </c>
      <c r="I2" s="0" t="n">
        <v>26</v>
      </c>
      <c r="J2" s="0" t="n">
        <v>11</v>
      </c>
      <c r="K2" s="0" t="n">
        <v>815</v>
      </c>
      <c r="L2" s="0" t="n">
        <v>853</v>
      </c>
      <c r="M2" s="0" t="n">
        <v>1668</v>
      </c>
      <c r="N2" s="0" t="n">
        <v>635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67</v>
      </c>
      <c r="D3" s="0" t="n">
        <v>959</v>
      </c>
      <c r="E3" s="0" t="n">
        <v>1926</v>
      </c>
      <c r="F3" s="0" t="n">
        <v>731</v>
      </c>
      <c r="G3" s="0" t="n">
        <v>30</v>
      </c>
      <c r="H3" s="0" t="n">
        <v>27</v>
      </c>
      <c r="I3" s="0" t="n">
        <v>57</v>
      </c>
      <c r="J3" s="0" t="n">
        <v>23</v>
      </c>
      <c r="K3" s="0" t="n">
        <v>997</v>
      </c>
      <c r="L3" s="0" t="n">
        <v>986</v>
      </c>
      <c r="M3" s="0" t="n">
        <v>1983</v>
      </c>
      <c r="N3" s="0" t="n">
        <v>754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75</v>
      </c>
      <c r="D4" s="0" t="n">
        <v>833</v>
      </c>
      <c r="E4" s="0" t="n">
        <v>1608</v>
      </c>
      <c r="F4" s="0" t="n">
        <v>605</v>
      </c>
      <c r="G4" s="0" t="n">
        <v>32</v>
      </c>
      <c r="H4" s="0" t="n">
        <v>40</v>
      </c>
      <c r="I4" s="0" t="n">
        <v>72</v>
      </c>
      <c r="J4" s="0" t="n">
        <v>20</v>
      </c>
      <c r="K4" s="0" t="n">
        <v>807</v>
      </c>
      <c r="L4" s="0" t="n">
        <v>873</v>
      </c>
      <c r="M4" s="0" t="n">
        <v>1680</v>
      </c>
      <c r="N4" s="0" t="n">
        <v>625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31</v>
      </c>
      <c r="D5" s="0" t="n">
        <v>569</v>
      </c>
      <c r="E5" s="0" t="n">
        <v>1100</v>
      </c>
      <c r="F5" s="0" t="n">
        <v>415</v>
      </c>
      <c r="G5" s="0" t="n">
        <v>20</v>
      </c>
      <c r="H5" s="0" t="n">
        <v>28</v>
      </c>
      <c r="I5" s="0" t="n">
        <v>48</v>
      </c>
      <c r="J5" s="0" t="n">
        <v>11</v>
      </c>
      <c r="K5" s="0" t="n">
        <v>551</v>
      </c>
      <c r="L5" s="0" t="n">
        <v>597</v>
      </c>
      <c r="M5" s="0" t="n">
        <v>1148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20</v>
      </c>
      <c r="D6" s="0" t="n">
        <v>732</v>
      </c>
      <c r="E6" s="0" t="n">
        <v>1452</v>
      </c>
      <c r="F6" s="0" t="n">
        <v>553</v>
      </c>
      <c r="G6" s="0" t="n">
        <v>31</v>
      </c>
      <c r="H6" s="0" t="n">
        <v>30</v>
      </c>
      <c r="I6" s="0" t="n">
        <v>61</v>
      </c>
      <c r="J6" s="0" t="n">
        <v>33</v>
      </c>
      <c r="K6" s="0" t="n">
        <v>751</v>
      </c>
      <c r="L6" s="0" t="n">
        <v>762</v>
      </c>
      <c r="M6" s="0" t="n">
        <v>1513</v>
      </c>
      <c r="N6" s="0" t="n">
        <v>586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4</v>
      </c>
      <c r="D7" s="0" t="n">
        <v>286</v>
      </c>
      <c r="E7" s="0" t="n">
        <v>570</v>
      </c>
      <c r="F7" s="0" t="n">
        <v>219</v>
      </c>
      <c r="G7" s="0" t="n">
        <v>9</v>
      </c>
      <c r="H7" s="0" t="n">
        <v>2</v>
      </c>
      <c r="I7" s="0" t="n">
        <v>11</v>
      </c>
      <c r="J7" s="0" t="n">
        <v>8</v>
      </c>
      <c r="K7" s="0" t="n">
        <v>293</v>
      </c>
      <c r="L7" s="0" t="n">
        <v>288</v>
      </c>
      <c r="M7" s="0" t="n">
        <v>581</v>
      </c>
      <c r="N7" s="0" t="n">
        <v>227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6</v>
      </c>
      <c r="D8" s="0" t="n">
        <v>140</v>
      </c>
      <c r="E8" s="0" t="n">
        <v>266</v>
      </c>
      <c r="F8" s="0" t="n">
        <v>115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6</v>
      </c>
      <c r="L8" s="0" t="n">
        <v>143</v>
      </c>
      <c r="M8" s="0" t="n">
        <v>269</v>
      </c>
      <c r="N8" s="0" t="n">
        <v>116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0</v>
      </c>
      <c r="D9" s="0" t="n">
        <v>191</v>
      </c>
      <c r="E9" s="0" t="n">
        <v>351</v>
      </c>
      <c r="F9" s="0" t="n">
        <v>141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61</v>
      </c>
      <c r="L9" s="0" t="n">
        <v>192</v>
      </c>
      <c r="M9" s="0" t="n">
        <v>353</v>
      </c>
      <c r="N9" s="0" t="n">
        <v>142</v>
      </c>
    </row>
    <row r="10" customFormat="false" ht="13.5" hidden="false" customHeight="false" outlineLevel="0" collapsed="false">
      <c r="A10" s="1" t="s">
        <v>23</v>
      </c>
      <c r="C10" s="2" t="n">
        <f aca="false">SUM(C2:C9)</f>
        <v>4371</v>
      </c>
      <c r="D10" s="2" t="n">
        <f aca="false">SUM(D2:D9)</f>
        <v>4544</v>
      </c>
      <c r="E10" s="2" t="n">
        <f aca="false">SUM(E2:E9)</f>
        <v>8915</v>
      </c>
      <c r="F10" s="2" t="n">
        <f aca="false">SUM(F2:F9)</f>
        <v>3403</v>
      </c>
      <c r="G10" s="2" t="n">
        <f aca="false">SUM(G2:G9)</f>
        <v>130</v>
      </c>
      <c r="H10" s="2" t="n">
        <f aca="false">SUM(H2:H9)</f>
        <v>150</v>
      </c>
      <c r="I10" s="2" t="n">
        <f aca="false">SUM(I2:I9)</f>
        <v>280</v>
      </c>
      <c r="J10" s="2" t="n">
        <f aca="false">SUM(J2:J9)</f>
        <v>108</v>
      </c>
      <c r="K10" s="2" t="n">
        <f aca="false">SUM(K2:K9)</f>
        <v>4501</v>
      </c>
      <c r="L10" s="2" t="n">
        <f aca="false">SUM(L2:L9)</f>
        <v>4694</v>
      </c>
      <c r="M10" s="2" t="n">
        <f aca="false">SUM(M2:M9)</f>
        <v>9195</v>
      </c>
      <c r="N10" s="2" t="n">
        <f aca="false">SUM(N2:N9)</f>
        <v>3511</v>
      </c>
    </row>
    <row r="11" customFormat="false" ht="13.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2</v>
      </c>
      <c r="D12" s="0" t="n">
        <v>152</v>
      </c>
      <c r="E12" s="0" t="n">
        <v>314</v>
      </c>
      <c r="F12" s="0" t="n">
        <v>107</v>
      </c>
      <c r="G12" s="0" t="n">
        <v>4</v>
      </c>
      <c r="H12" s="0" t="n">
        <v>3</v>
      </c>
      <c r="I12" s="0" t="n">
        <v>7</v>
      </c>
      <c r="J12" s="0" t="n">
        <v>3</v>
      </c>
      <c r="K12" s="0" t="n">
        <v>166</v>
      </c>
      <c r="L12" s="0" t="n">
        <v>155</v>
      </c>
      <c r="M12" s="0" t="n">
        <v>321</v>
      </c>
      <c r="N12" s="0" t="n">
        <v>110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8</v>
      </c>
      <c r="D13" s="0" t="n">
        <v>378</v>
      </c>
      <c r="E13" s="0" t="n">
        <v>746</v>
      </c>
      <c r="F13" s="0" t="n">
        <v>253</v>
      </c>
      <c r="G13" s="0" t="n">
        <v>9</v>
      </c>
      <c r="H13" s="0" t="n">
        <v>7</v>
      </c>
      <c r="I13" s="0" t="n">
        <v>16</v>
      </c>
      <c r="J13" s="0" t="n">
        <v>6</v>
      </c>
      <c r="K13" s="0" t="n">
        <v>377</v>
      </c>
      <c r="L13" s="0" t="n">
        <v>385</v>
      </c>
      <c r="M13" s="0" t="n">
        <v>762</v>
      </c>
      <c r="N13" s="0" t="n">
        <v>259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20</v>
      </c>
      <c r="D14" s="0" t="n">
        <v>447</v>
      </c>
      <c r="E14" s="0" t="n">
        <v>867</v>
      </c>
      <c r="F14" s="0" t="n">
        <v>320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421</v>
      </c>
      <c r="L14" s="0" t="n">
        <v>449</v>
      </c>
      <c r="M14" s="0" t="n">
        <v>870</v>
      </c>
      <c r="N14" s="0" t="n">
        <v>321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83</v>
      </c>
      <c r="D15" s="0" t="n">
        <v>479</v>
      </c>
      <c r="E15" s="0" t="n">
        <v>962</v>
      </c>
      <c r="F15" s="0" t="n">
        <v>383</v>
      </c>
      <c r="G15" s="0" t="n">
        <v>13</v>
      </c>
      <c r="H15" s="0" t="n">
        <v>13</v>
      </c>
      <c r="I15" s="0" t="n">
        <v>26</v>
      </c>
      <c r="J15" s="0" t="n">
        <v>15</v>
      </c>
      <c r="K15" s="0" t="n">
        <v>496</v>
      </c>
      <c r="L15" s="0" t="n">
        <v>492</v>
      </c>
      <c r="M15" s="0" t="n">
        <v>988</v>
      </c>
      <c r="N15" s="0" t="n">
        <v>398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3</v>
      </c>
      <c r="D16" s="0" t="n">
        <v>224</v>
      </c>
      <c r="E16" s="0" t="n">
        <v>427</v>
      </c>
      <c r="F16" s="0" t="n">
        <v>158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3</v>
      </c>
      <c r="L16" s="0" t="n">
        <v>225</v>
      </c>
      <c r="M16" s="0" t="n">
        <v>428</v>
      </c>
      <c r="N16" s="0" t="n">
        <v>158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23</v>
      </c>
      <c r="D17" s="0" t="n">
        <v>130</v>
      </c>
      <c r="E17" s="0" t="n">
        <v>253</v>
      </c>
      <c r="F17" s="0" t="n">
        <v>85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23</v>
      </c>
      <c r="L17" s="0" t="n">
        <v>130</v>
      </c>
      <c r="M17" s="0" t="n">
        <v>253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2</v>
      </c>
      <c r="D18" s="0" t="n">
        <v>288</v>
      </c>
      <c r="E18" s="0" t="n">
        <v>590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2</v>
      </c>
      <c r="K18" s="0" t="n">
        <v>303</v>
      </c>
      <c r="L18" s="0" t="n">
        <v>293</v>
      </c>
      <c r="M18" s="0" t="n">
        <v>596</v>
      </c>
      <c r="N18" s="0" t="n">
        <v>212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1</v>
      </c>
      <c r="D19" s="0" t="n">
        <v>45</v>
      </c>
      <c r="E19" s="0" t="n">
        <v>86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1</v>
      </c>
      <c r="L19" s="0" t="n">
        <v>45</v>
      </c>
      <c r="M19" s="0" t="n">
        <v>86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78</v>
      </c>
      <c r="D20" s="0" t="n">
        <v>429</v>
      </c>
      <c r="E20" s="0" t="n">
        <v>907</v>
      </c>
      <c r="F20" s="0" t="n">
        <v>359</v>
      </c>
      <c r="G20" s="0" t="n">
        <v>6</v>
      </c>
      <c r="H20" s="0" t="n">
        <v>9</v>
      </c>
      <c r="I20" s="0" t="n">
        <v>15</v>
      </c>
      <c r="J20" s="0" t="n">
        <v>4</v>
      </c>
      <c r="K20" s="0" t="n">
        <v>484</v>
      </c>
      <c r="L20" s="0" t="n">
        <v>438</v>
      </c>
      <c r="M20" s="0" t="n">
        <v>922</v>
      </c>
      <c r="N20" s="0" t="n">
        <v>36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96</v>
      </c>
      <c r="D21" s="0" t="n">
        <v>106</v>
      </c>
      <c r="E21" s="0" t="n">
        <v>202</v>
      </c>
      <c r="F21" s="0" t="n">
        <v>72</v>
      </c>
      <c r="G21" s="0" t="n">
        <v>2</v>
      </c>
      <c r="H21" s="0" t="n">
        <v>3</v>
      </c>
      <c r="I21" s="0" t="n">
        <v>5</v>
      </c>
      <c r="J21" s="0" t="n">
        <v>2</v>
      </c>
      <c r="K21" s="0" t="n">
        <v>98</v>
      </c>
      <c r="L21" s="0" t="n">
        <v>109</v>
      </c>
      <c r="M21" s="0" t="n">
        <v>207</v>
      </c>
      <c r="N21" s="0" t="n">
        <v>74</v>
      </c>
    </row>
    <row r="22" customFormat="false" ht="13.5" hidden="false" customHeight="false" outlineLevel="0" collapsed="false">
      <c r="A22" s="1" t="s">
        <v>23</v>
      </c>
      <c r="C22" s="2" t="n">
        <f aca="false">SUM(C12:C21)</f>
        <v>2676</v>
      </c>
      <c r="D22" s="2" t="n">
        <f aca="false">SUM(D12:D21)</f>
        <v>2678</v>
      </c>
      <c r="E22" s="2" t="n">
        <f aca="false">SUM(E12:E21)</f>
        <v>5354</v>
      </c>
      <c r="F22" s="2" t="n">
        <f aca="false">SUM(F12:F21)</f>
        <v>1971</v>
      </c>
      <c r="G22" s="2" t="n">
        <f aca="false">SUM(G12:G21)</f>
        <v>36</v>
      </c>
      <c r="H22" s="2" t="n">
        <f aca="false">SUM(H12:H21)</f>
        <v>43</v>
      </c>
      <c r="I22" s="2" t="n">
        <f aca="false">SUM(I12:I21)</f>
        <v>79</v>
      </c>
      <c r="J22" s="2" t="n">
        <f aca="false">SUM(J12:J21)</f>
        <v>33</v>
      </c>
      <c r="K22" s="2" t="n">
        <f aca="false">SUM(K12:K21)</f>
        <v>2712</v>
      </c>
      <c r="L22" s="2" t="n">
        <f aca="false">SUM(L12:L21)</f>
        <v>2721</v>
      </c>
      <c r="M22" s="2" t="n">
        <f aca="false">SUM(M12:M21)</f>
        <v>5433</v>
      </c>
      <c r="N22" s="2" t="n">
        <f aca="false">SUM(N12:N21)</f>
        <v>2004</v>
      </c>
    </row>
    <row r="23" customFormat="false" ht="13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20</v>
      </c>
      <c r="D24" s="0" t="n">
        <v>478</v>
      </c>
      <c r="E24" s="0" t="n">
        <v>998</v>
      </c>
      <c r="F24" s="0" t="n">
        <v>325</v>
      </c>
      <c r="G24" s="0" t="n">
        <v>5</v>
      </c>
      <c r="H24" s="0" t="n">
        <v>10</v>
      </c>
      <c r="I24" s="0" t="n">
        <v>15</v>
      </c>
      <c r="J24" s="0" t="n">
        <v>10</v>
      </c>
      <c r="K24" s="0" t="n">
        <v>525</v>
      </c>
      <c r="L24" s="0" t="n">
        <v>488</v>
      </c>
      <c r="M24" s="0" t="n">
        <v>1013</v>
      </c>
      <c r="N24" s="0" t="n">
        <v>335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3</v>
      </c>
      <c r="D25" s="0" t="n">
        <v>167</v>
      </c>
      <c r="E25" s="0" t="n">
        <v>320</v>
      </c>
      <c r="F25" s="0" t="n">
        <v>121</v>
      </c>
      <c r="G25" s="0" t="n">
        <v>7</v>
      </c>
      <c r="H25" s="0" t="n">
        <v>2</v>
      </c>
      <c r="I25" s="0" t="n">
        <v>9</v>
      </c>
      <c r="J25" s="0" t="n">
        <v>7</v>
      </c>
      <c r="K25" s="0" t="n">
        <v>160</v>
      </c>
      <c r="L25" s="0" t="n">
        <v>169</v>
      </c>
      <c r="M25" s="0" t="n">
        <v>329</v>
      </c>
      <c r="N25" s="0" t="n">
        <v>128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17</v>
      </c>
      <c r="D26" s="0" t="n">
        <v>350</v>
      </c>
      <c r="E26" s="0" t="n">
        <v>667</v>
      </c>
      <c r="F26" s="0" t="n">
        <v>260</v>
      </c>
      <c r="G26" s="0" t="n">
        <v>5</v>
      </c>
      <c r="H26" s="0" t="n">
        <v>9</v>
      </c>
      <c r="I26" s="0" t="n">
        <v>14</v>
      </c>
      <c r="J26" s="0" t="n">
        <v>4</v>
      </c>
      <c r="K26" s="0" t="n">
        <v>322</v>
      </c>
      <c r="L26" s="0" t="n">
        <v>359</v>
      </c>
      <c r="M26" s="0" t="n">
        <v>681</v>
      </c>
      <c r="N26" s="0" t="n">
        <v>264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4</v>
      </c>
      <c r="D27" s="0" t="n">
        <v>262</v>
      </c>
      <c r="E27" s="0" t="n">
        <v>526</v>
      </c>
      <c r="F27" s="0" t="n">
        <v>187</v>
      </c>
      <c r="G27" s="0" t="n">
        <v>2</v>
      </c>
      <c r="H27" s="0" t="n">
        <v>8</v>
      </c>
      <c r="I27" s="0" t="n">
        <v>10</v>
      </c>
      <c r="J27" s="0" t="n">
        <v>5</v>
      </c>
      <c r="K27" s="0" t="n">
        <v>266</v>
      </c>
      <c r="L27" s="0" t="n">
        <v>270</v>
      </c>
      <c r="M27" s="0" t="n">
        <v>536</v>
      </c>
      <c r="N27" s="0" t="n">
        <v>192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96</v>
      </c>
      <c r="D28" s="0" t="n">
        <v>393</v>
      </c>
      <c r="E28" s="0" t="n">
        <v>789</v>
      </c>
      <c r="F28" s="0" t="n">
        <v>290</v>
      </c>
      <c r="G28" s="0" t="n">
        <v>1</v>
      </c>
      <c r="H28" s="0" t="n">
        <v>5</v>
      </c>
      <c r="I28" s="0" t="n">
        <v>6</v>
      </c>
      <c r="J28" s="0" t="n">
        <v>0</v>
      </c>
      <c r="K28" s="0" t="n">
        <v>397</v>
      </c>
      <c r="L28" s="0" t="n">
        <v>398</v>
      </c>
      <c r="M28" s="0" t="n">
        <v>795</v>
      </c>
      <c r="N28" s="0" t="n">
        <v>290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8</v>
      </c>
      <c r="D29" s="0" t="n">
        <v>342</v>
      </c>
      <c r="E29" s="0" t="n">
        <v>630</v>
      </c>
      <c r="F29" s="0" t="n">
        <v>219</v>
      </c>
      <c r="G29" s="0" t="n">
        <v>0</v>
      </c>
      <c r="H29" s="0" t="n">
        <v>4</v>
      </c>
      <c r="I29" s="0" t="n">
        <v>4</v>
      </c>
      <c r="J29" s="0" t="n">
        <v>0</v>
      </c>
      <c r="K29" s="0" t="n">
        <v>288</v>
      </c>
      <c r="L29" s="0" t="n">
        <v>346</v>
      </c>
      <c r="M29" s="0" t="n">
        <v>634</v>
      </c>
      <c r="N29" s="0" t="n">
        <v>219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6</v>
      </c>
      <c r="D30" s="0" t="n">
        <v>61</v>
      </c>
      <c r="E30" s="0" t="n">
        <v>117</v>
      </c>
      <c r="F30" s="0" t="n">
        <v>37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6</v>
      </c>
      <c r="L30" s="0" t="n">
        <v>61</v>
      </c>
      <c r="M30" s="0" t="n">
        <v>117</v>
      </c>
      <c r="N30" s="0" t="n">
        <v>37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8</v>
      </c>
      <c r="E31" s="0" t="n">
        <v>14</v>
      </c>
      <c r="F31" s="0" t="n">
        <v>5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9</v>
      </c>
      <c r="M31" s="0" t="n">
        <v>15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2</v>
      </c>
      <c r="E32" s="0" t="n">
        <v>6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2</v>
      </c>
      <c r="M32" s="0" t="n">
        <v>62</v>
      </c>
      <c r="N32" s="0" t="n">
        <v>18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0</v>
      </c>
      <c r="D33" s="0" t="n">
        <v>22</v>
      </c>
      <c r="E33" s="0" t="n">
        <v>52</v>
      </c>
      <c r="F33" s="0" t="n">
        <v>1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2</v>
      </c>
      <c r="M33" s="0" t="n">
        <v>52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30</v>
      </c>
      <c r="D34" s="0" t="n">
        <v>120</v>
      </c>
      <c r="E34" s="0" t="n">
        <v>250</v>
      </c>
      <c r="F34" s="0" t="n">
        <v>85</v>
      </c>
      <c r="G34" s="0" t="n">
        <v>0</v>
      </c>
      <c r="H34" s="0" t="n">
        <v>1</v>
      </c>
      <c r="I34" s="0" t="n">
        <v>1</v>
      </c>
      <c r="J34" s="0" t="n">
        <v>0</v>
      </c>
      <c r="K34" s="0" t="n">
        <v>130</v>
      </c>
      <c r="L34" s="0" t="n">
        <v>121</v>
      </c>
      <c r="M34" s="0" t="n">
        <v>251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05</v>
      </c>
      <c r="D35" s="0" t="n">
        <v>188</v>
      </c>
      <c r="E35" s="0" t="n">
        <v>393</v>
      </c>
      <c r="F35" s="0" t="n">
        <v>13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5</v>
      </c>
      <c r="L35" s="0" t="n">
        <v>188</v>
      </c>
      <c r="M35" s="0" t="n">
        <v>393</v>
      </c>
      <c r="N35" s="0" t="n">
        <v>133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4</v>
      </c>
      <c r="D36" s="0" t="n">
        <v>93</v>
      </c>
      <c r="E36" s="0" t="n">
        <v>187</v>
      </c>
      <c r="F36" s="0" t="n">
        <v>72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4</v>
      </c>
      <c r="L36" s="0" t="n">
        <v>95</v>
      </c>
      <c r="M36" s="0" t="n">
        <v>189</v>
      </c>
      <c r="N36" s="0" t="n">
        <v>72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49</v>
      </c>
      <c r="D37" s="0" t="n">
        <v>44</v>
      </c>
      <c r="E37" s="0" t="n">
        <v>93</v>
      </c>
      <c r="F37" s="0" t="n">
        <v>29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49</v>
      </c>
      <c r="L37" s="0" t="n">
        <v>44</v>
      </c>
      <c r="M37" s="0" t="n">
        <v>93</v>
      </c>
      <c r="N37" s="0" t="n">
        <v>29</v>
      </c>
    </row>
    <row r="38" customFormat="false" ht="13.5" hidden="false" customHeight="false" outlineLevel="0" collapsed="false">
      <c r="A38" s="1" t="s">
        <v>23</v>
      </c>
      <c r="C38" s="2" t="n">
        <f aca="false">SUM(C24:C37)</f>
        <v>2538</v>
      </c>
      <c r="D38" s="2" t="n">
        <f aca="false">SUM(D24:D37)</f>
        <v>2560</v>
      </c>
      <c r="E38" s="2" t="n">
        <f aca="false">SUM(E24:E37)</f>
        <v>5098</v>
      </c>
      <c r="F38" s="2" t="n">
        <f aca="false">SUM(F24:F37)</f>
        <v>1799</v>
      </c>
      <c r="G38" s="2" t="n">
        <f aca="false">SUM(G24:G37)</f>
        <v>20</v>
      </c>
      <c r="H38" s="2" t="n">
        <f aca="false">SUM(H24:H37)</f>
        <v>42</v>
      </c>
      <c r="I38" s="2" t="n">
        <f aca="false">SUM(I24:I37)</f>
        <v>62</v>
      </c>
      <c r="J38" s="2" t="n">
        <f aca="false">SUM(J24:J37)</f>
        <v>26</v>
      </c>
      <c r="K38" s="2" t="n">
        <f aca="false">SUM(K24:K37)</f>
        <v>2558</v>
      </c>
      <c r="L38" s="2" t="n">
        <f aca="false">SUM(L24:L37)</f>
        <v>2602</v>
      </c>
      <c r="M38" s="2" t="n">
        <f aca="false">SUM(M24:M37)</f>
        <v>5160</v>
      </c>
      <c r="N38" s="2" t="n">
        <f aca="false">SUM(N24:N37)</f>
        <v>1825</v>
      </c>
    </row>
    <row r="39" customFormat="false" ht="13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599</v>
      </c>
      <c r="D40" s="0" t="n">
        <v>599</v>
      </c>
      <c r="E40" s="0" t="n">
        <v>1198</v>
      </c>
      <c r="F40" s="0" t="n">
        <v>380</v>
      </c>
      <c r="G40" s="0" t="n">
        <v>8</v>
      </c>
      <c r="H40" s="0" t="n">
        <v>7</v>
      </c>
      <c r="I40" s="0" t="n">
        <v>15</v>
      </c>
      <c r="J40" s="0" t="n">
        <v>7</v>
      </c>
      <c r="K40" s="0" t="n">
        <v>607</v>
      </c>
      <c r="L40" s="0" t="n">
        <v>606</v>
      </c>
      <c r="M40" s="0" t="n">
        <v>1213</v>
      </c>
      <c r="N40" s="0" t="n">
        <v>387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2</v>
      </c>
      <c r="D41" s="0" t="n">
        <v>344</v>
      </c>
      <c r="E41" s="0" t="n">
        <v>686</v>
      </c>
      <c r="F41" s="0" t="n">
        <v>231</v>
      </c>
      <c r="G41" s="0" t="n">
        <v>2</v>
      </c>
      <c r="H41" s="0" t="n">
        <v>4</v>
      </c>
      <c r="I41" s="0" t="n">
        <v>6</v>
      </c>
      <c r="J41" s="0" t="n">
        <v>3</v>
      </c>
      <c r="K41" s="0" t="n">
        <v>344</v>
      </c>
      <c r="L41" s="0" t="n">
        <v>348</v>
      </c>
      <c r="M41" s="0" t="n">
        <v>692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7</v>
      </c>
      <c r="D42" s="0" t="n">
        <v>213</v>
      </c>
      <c r="E42" s="0" t="n">
        <v>420</v>
      </c>
      <c r="F42" s="0" t="n">
        <v>144</v>
      </c>
      <c r="G42" s="0" t="n">
        <v>1</v>
      </c>
      <c r="H42" s="0" t="n">
        <v>0</v>
      </c>
      <c r="I42" s="0" t="n">
        <v>1</v>
      </c>
      <c r="J42" s="0" t="n">
        <v>1</v>
      </c>
      <c r="K42" s="0" t="n">
        <v>208</v>
      </c>
      <c r="L42" s="0" t="n">
        <v>213</v>
      </c>
      <c r="M42" s="0" t="n">
        <v>421</v>
      </c>
      <c r="N42" s="0" t="n">
        <v>145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3</v>
      </c>
      <c r="D43" s="0" t="n">
        <v>258</v>
      </c>
      <c r="E43" s="0" t="n">
        <v>521</v>
      </c>
      <c r="F43" s="0" t="n">
        <v>185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4</v>
      </c>
      <c r="L43" s="0" t="n">
        <v>258</v>
      </c>
      <c r="M43" s="0" t="n">
        <v>522</v>
      </c>
      <c r="N43" s="0" t="n">
        <v>185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40</v>
      </c>
      <c r="D44" s="0" t="n">
        <v>254</v>
      </c>
      <c r="E44" s="0" t="n">
        <v>494</v>
      </c>
      <c r="F44" s="0" t="n">
        <v>178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43</v>
      </c>
      <c r="L44" s="0" t="n">
        <v>257</v>
      </c>
      <c r="M44" s="0" t="n">
        <v>500</v>
      </c>
      <c r="N44" s="0" t="n">
        <v>179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0</v>
      </c>
      <c r="D45" s="0" t="n">
        <v>405</v>
      </c>
      <c r="E45" s="0" t="n">
        <v>775</v>
      </c>
      <c r="F45" s="0" t="n">
        <v>293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2</v>
      </c>
      <c r="L45" s="0" t="n">
        <v>407</v>
      </c>
      <c r="M45" s="0" t="n">
        <v>779</v>
      </c>
      <c r="N45" s="0" t="n">
        <v>294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2</v>
      </c>
      <c r="D46" s="0" t="n">
        <v>144</v>
      </c>
      <c r="E46" s="0" t="n">
        <v>306</v>
      </c>
      <c r="F46" s="0" t="n">
        <v>11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2</v>
      </c>
      <c r="L46" s="0" t="n">
        <v>145</v>
      </c>
      <c r="M46" s="0" t="n">
        <v>307</v>
      </c>
      <c r="N46" s="0" t="n">
        <v>111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70</v>
      </c>
      <c r="D47" s="0" t="n">
        <v>89</v>
      </c>
      <c r="E47" s="0" t="n">
        <v>159</v>
      </c>
      <c r="F47" s="0" t="n">
        <v>4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70</v>
      </c>
      <c r="L47" s="0" t="n">
        <v>89</v>
      </c>
      <c r="M47" s="0" t="n">
        <v>159</v>
      </c>
      <c r="N47" s="0" t="n">
        <v>42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1</v>
      </c>
      <c r="D48" s="0" t="n">
        <v>38</v>
      </c>
      <c r="E48" s="0" t="n">
        <v>89</v>
      </c>
      <c r="F48" s="0" t="n">
        <v>28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1</v>
      </c>
      <c r="L48" s="0" t="n">
        <v>38</v>
      </c>
      <c r="M48" s="0" t="n">
        <v>89</v>
      </c>
      <c r="N48" s="0" t="n">
        <v>28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3</v>
      </c>
      <c r="D49" s="0" t="n">
        <v>22</v>
      </c>
      <c r="E49" s="0" t="n">
        <v>45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3</v>
      </c>
      <c r="L49" s="0" t="n">
        <v>22</v>
      </c>
      <c r="M49" s="0" t="n">
        <v>45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5</v>
      </c>
      <c r="D50" s="0" t="n">
        <v>304</v>
      </c>
      <c r="E50" s="0" t="n">
        <v>579</v>
      </c>
      <c r="F50" s="0" t="n">
        <v>251</v>
      </c>
      <c r="G50" s="0" t="n">
        <v>10</v>
      </c>
      <c r="H50" s="0" t="n">
        <v>17</v>
      </c>
      <c r="I50" s="0" t="n">
        <v>27</v>
      </c>
      <c r="J50" s="0" t="n">
        <v>8</v>
      </c>
      <c r="K50" s="0" t="n">
        <v>285</v>
      </c>
      <c r="L50" s="0" t="n">
        <v>321</v>
      </c>
      <c r="M50" s="0" t="n">
        <v>606</v>
      </c>
      <c r="N50" s="0" t="n">
        <v>259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79</v>
      </c>
      <c r="D51" s="0" t="n">
        <v>286</v>
      </c>
      <c r="E51" s="0" t="n">
        <v>565</v>
      </c>
      <c r="F51" s="0" t="n">
        <v>209</v>
      </c>
      <c r="G51" s="0" t="n">
        <v>4</v>
      </c>
      <c r="H51" s="0" t="n">
        <v>3</v>
      </c>
      <c r="I51" s="0" t="n">
        <v>7</v>
      </c>
      <c r="J51" s="0" t="n">
        <v>3</v>
      </c>
      <c r="K51" s="0" t="n">
        <v>283</v>
      </c>
      <c r="L51" s="0" t="n">
        <v>289</v>
      </c>
      <c r="M51" s="0" t="n">
        <v>572</v>
      </c>
      <c r="N51" s="0" t="n">
        <v>212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0</v>
      </c>
      <c r="D52" s="0" t="n">
        <v>137</v>
      </c>
      <c r="E52" s="0" t="n">
        <v>247</v>
      </c>
      <c r="F52" s="0" t="n">
        <v>77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110</v>
      </c>
      <c r="L52" s="0" t="n">
        <v>138</v>
      </c>
      <c r="M52" s="0" t="n">
        <v>248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6</v>
      </c>
      <c r="D53" s="0" t="n">
        <v>142</v>
      </c>
      <c r="E53" s="0" t="n">
        <v>248</v>
      </c>
      <c r="F53" s="0" t="n">
        <v>83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12</v>
      </c>
      <c r="L53" s="0" t="n">
        <v>152</v>
      </c>
      <c r="M53" s="0" t="n">
        <v>264</v>
      </c>
      <c r="N53" s="0" t="n">
        <v>89</v>
      </c>
    </row>
    <row r="54" customFormat="false" ht="13.5" hidden="false" customHeight="false" outlineLevel="0" collapsed="false">
      <c r="A54" s="1" t="s">
        <v>23</v>
      </c>
      <c r="C54" s="2" t="n">
        <f aca="false">SUM(C40:C53)</f>
        <v>3097</v>
      </c>
      <c r="D54" s="2" t="n">
        <f aca="false">SUM(D40:D53)</f>
        <v>3235</v>
      </c>
      <c r="E54" s="2" t="n">
        <f aca="false">SUM(E40:E53)</f>
        <v>6332</v>
      </c>
      <c r="F54" s="2" t="n">
        <f aca="false">SUM(F40:F53)</f>
        <v>2228</v>
      </c>
      <c r="G54" s="2" t="n">
        <f aca="false">SUM(G40:G53)</f>
        <v>37</v>
      </c>
      <c r="H54" s="2" t="n">
        <f aca="false">SUM(H40:H53)</f>
        <v>48</v>
      </c>
      <c r="I54" s="2" t="n">
        <f aca="false">SUM(I40:I53)</f>
        <v>85</v>
      </c>
      <c r="J54" s="2" t="n">
        <f aca="false">SUM(J40:J53)</f>
        <v>30</v>
      </c>
      <c r="K54" s="2" t="n">
        <f aca="false">SUM(K40:K53)</f>
        <v>3134</v>
      </c>
      <c r="L54" s="2" t="n">
        <f aca="false">SUM(L40:L53)</f>
        <v>3283</v>
      </c>
      <c r="M54" s="2" t="n">
        <f aca="false">SUM(M40:M53)</f>
        <v>6417</v>
      </c>
      <c r="N54" s="2" t="n">
        <f aca="false">SUM(N40:N53)</f>
        <v>2258</v>
      </c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3</v>
      </c>
      <c r="D56" s="0" t="n">
        <v>224</v>
      </c>
      <c r="E56" s="0" t="n">
        <v>457</v>
      </c>
      <c r="F56" s="0" t="n">
        <v>155</v>
      </c>
      <c r="G56" s="0" t="n">
        <v>0</v>
      </c>
      <c r="H56" s="0" t="n">
        <v>2</v>
      </c>
      <c r="I56" s="0" t="n">
        <v>2</v>
      </c>
      <c r="J56" s="0" t="n">
        <v>0</v>
      </c>
      <c r="K56" s="0" t="n">
        <v>233</v>
      </c>
      <c r="L56" s="0" t="n">
        <v>226</v>
      </c>
      <c r="M56" s="0" t="n">
        <v>459</v>
      </c>
      <c r="N56" s="0" t="n">
        <v>155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1</v>
      </c>
      <c r="D57" s="0" t="n">
        <v>41</v>
      </c>
      <c r="E57" s="0" t="n">
        <v>82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1</v>
      </c>
      <c r="L57" s="0" t="n">
        <v>42</v>
      </c>
      <c r="M57" s="0" t="n">
        <v>83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5</v>
      </c>
      <c r="D58" s="0" t="n">
        <v>184</v>
      </c>
      <c r="E58" s="0" t="n">
        <v>349</v>
      </c>
      <c r="F58" s="0" t="n">
        <v>110</v>
      </c>
      <c r="G58" s="0" t="n">
        <v>0</v>
      </c>
      <c r="H58" s="0" t="n">
        <v>1</v>
      </c>
      <c r="I58" s="0" t="n">
        <v>1</v>
      </c>
      <c r="J58" s="0" t="n">
        <v>0</v>
      </c>
      <c r="K58" s="0" t="n">
        <v>165</v>
      </c>
      <c r="L58" s="0" t="n">
        <v>185</v>
      </c>
      <c r="M58" s="0" t="n">
        <v>350</v>
      </c>
      <c r="N58" s="0" t="n">
        <v>110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62</v>
      </c>
      <c r="D59" s="0" t="n">
        <v>72</v>
      </c>
      <c r="E59" s="0" t="n">
        <v>134</v>
      </c>
      <c r="F59" s="0" t="n">
        <v>47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62</v>
      </c>
      <c r="L59" s="0" t="n">
        <v>74</v>
      </c>
      <c r="M59" s="0" t="n">
        <v>136</v>
      </c>
      <c r="N59" s="0" t="n">
        <v>47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70</v>
      </c>
      <c r="D60" s="0" t="n">
        <v>155</v>
      </c>
      <c r="E60" s="0" t="n">
        <v>325</v>
      </c>
      <c r="F60" s="0" t="n">
        <v>114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70</v>
      </c>
      <c r="L60" s="0" t="n">
        <v>159</v>
      </c>
      <c r="M60" s="0" t="n">
        <v>329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6</v>
      </c>
      <c r="D61" s="0" t="n">
        <v>197</v>
      </c>
      <c r="E61" s="0" t="n">
        <v>363</v>
      </c>
      <c r="F61" s="0" t="n">
        <v>132</v>
      </c>
      <c r="G61" s="0" t="n">
        <v>4</v>
      </c>
      <c r="H61" s="0" t="n">
        <v>4</v>
      </c>
      <c r="I61" s="0" t="n">
        <v>8</v>
      </c>
      <c r="J61" s="0" t="n">
        <v>4</v>
      </c>
      <c r="K61" s="0" t="n">
        <v>170</v>
      </c>
      <c r="L61" s="0" t="n">
        <v>201</v>
      </c>
      <c r="M61" s="0" t="n">
        <v>371</v>
      </c>
      <c r="N61" s="0" t="n">
        <v>136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3</v>
      </c>
      <c r="D62" s="0" t="n">
        <v>90</v>
      </c>
      <c r="E62" s="0" t="n">
        <v>173</v>
      </c>
      <c r="F62" s="0" t="n">
        <v>67</v>
      </c>
      <c r="G62" s="0" t="n">
        <v>5</v>
      </c>
      <c r="H62" s="0" t="n">
        <v>9</v>
      </c>
      <c r="I62" s="0" t="n">
        <v>14</v>
      </c>
      <c r="J62" s="0" t="n">
        <v>13</v>
      </c>
      <c r="K62" s="0" t="n">
        <v>88</v>
      </c>
      <c r="L62" s="0" t="n">
        <v>99</v>
      </c>
      <c r="M62" s="0" t="n">
        <v>187</v>
      </c>
      <c r="N62" s="0" t="n">
        <v>80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49</v>
      </c>
      <c r="D63" s="0" t="n">
        <v>54</v>
      </c>
      <c r="E63" s="0" t="n">
        <v>103</v>
      </c>
      <c r="F63" s="0" t="n">
        <v>46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0</v>
      </c>
      <c r="L63" s="0" t="n">
        <v>54</v>
      </c>
      <c r="M63" s="0" t="n">
        <v>104</v>
      </c>
      <c r="N63" s="0" t="n">
        <v>46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2</v>
      </c>
      <c r="D64" s="0" t="n">
        <v>116</v>
      </c>
      <c r="E64" s="0" t="n">
        <v>218</v>
      </c>
      <c r="F64" s="0" t="n">
        <v>7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2</v>
      </c>
      <c r="L64" s="0" t="n">
        <v>116</v>
      </c>
      <c r="M64" s="0" t="n">
        <v>218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1</v>
      </c>
      <c r="D65" s="0" t="n">
        <v>99</v>
      </c>
      <c r="E65" s="0" t="n">
        <v>180</v>
      </c>
      <c r="F65" s="0" t="n">
        <v>58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4</v>
      </c>
      <c r="L65" s="0" t="n">
        <v>101</v>
      </c>
      <c r="M65" s="0" t="n">
        <v>185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3</v>
      </c>
      <c r="D66" s="0" t="n">
        <v>89</v>
      </c>
      <c r="E66" s="0" t="n">
        <v>172</v>
      </c>
      <c r="F66" s="0" t="n">
        <v>5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3</v>
      </c>
      <c r="L66" s="0" t="n">
        <v>89</v>
      </c>
      <c r="M66" s="0" t="n">
        <v>172</v>
      </c>
      <c r="N66" s="0" t="n">
        <v>53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7</v>
      </c>
      <c r="D67" s="0" t="n">
        <v>57</v>
      </c>
      <c r="E67" s="0" t="n">
        <v>124</v>
      </c>
      <c r="F67" s="0" t="n">
        <v>39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7</v>
      </c>
      <c r="L67" s="0" t="n">
        <v>60</v>
      </c>
      <c r="M67" s="0" t="n">
        <v>127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102</v>
      </c>
      <c r="D68" s="0" t="n">
        <v>103</v>
      </c>
      <c r="E68" s="0" t="n">
        <v>205</v>
      </c>
      <c r="F68" s="0" t="n">
        <v>66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02</v>
      </c>
      <c r="L68" s="0" t="n">
        <v>105</v>
      </c>
      <c r="M68" s="0" t="n">
        <v>207</v>
      </c>
      <c r="N68" s="0" t="n">
        <v>66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3</v>
      </c>
      <c r="D69" s="0" t="n">
        <v>85</v>
      </c>
      <c r="E69" s="0" t="n">
        <v>178</v>
      </c>
      <c r="F69" s="0" t="n">
        <v>59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3</v>
      </c>
      <c r="L69" s="0" t="n">
        <v>86</v>
      </c>
      <c r="M69" s="0" t="n">
        <v>179</v>
      </c>
      <c r="N69" s="0" t="n">
        <v>59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3</v>
      </c>
      <c r="D70" s="0" t="n">
        <v>156</v>
      </c>
      <c r="E70" s="0" t="n">
        <v>309</v>
      </c>
      <c r="F70" s="0" t="n">
        <v>100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3</v>
      </c>
      <c r="L70" s="0" t="n">
        <v>157</v>
      </c>
      <c r="M70" s="0" t="n">
        <v>310</v>
      </c>
      <c r="N70" s="0" t="n">
        <v>100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6</v>
      </c>
      <c r="D71" s="0" t="n">
        <v>181</v>
      </c>
      <c r="E71" s="0" t="n">
        <v>377</v>
      </c>
      <c r="F71" s="0" t="n">
        <v>134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6</v>
      </c>
      <c r="L71" s="0" t="n">
        <v>184</v>
      </c>
      <c r="M71" s="0" t="n">
        <v>380</v>
      </c>
      <c r="N71" s="0" t="n">
        <v>134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10</v>
      </c>
      <c r="E72" s="0" t="n">
        <v>24</v>
      </c>
      <c r="F72" s="0" t="n">
        <v>1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10</v>
      </c>
      <c r="M72" s="0" t="n">
        <v>24</v>
      </c>
      <c r="N72" s="0" t="n">
        <v>12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7</v>
      </c>
      <c r="D73" s="0" t="n">
        <v>168</v>
      </c>
      <c r="E73" s="0" t="n">
        <v>315</v>
      </c>
      <c r="F73" s="0" t="n">
        <v>126</v>
      </c>
      <c r="G73" s="0" t="n">
        <v>0</v>
      </c>
      <c r="H73" s="0" t="n">
        <v>1</v>
      </c>
      <c r="I73" s="0" t="n">
        <v>1</v>
      </c>
      <c r="J73" s="0" t="n">
        <v>0</v>
      </c>
      <c r="K73" s="0" t="n">
        <v>147</v>
      </c>
      <c r="L73" s="0" t="n">
        <v>169</v>
      </c>
      <c r="M73" s="0" t="n">
        <v>316</v>
      </c>
      <c r="N73" s="0" t="n">
        <v>126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69</v>
      </c>
      <c r="D74" s="0" t="n">
        <v>67</v>
      </c>
      <c r="E74" s="0" t="n">
        <v>136</v>
      </c>
      <c r="F74" s="0" t="n">
        <v>59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69</v>
      </c>
      <c r="L74" s="0" t="n">
        <v>68</v>
      </c>
      <c r="M74" s="0" t="n">
        <v>137</v>
      </c>
      <c r="N74" s="0" t="n">
        <v>59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6</v>
      </c>
      <c r="D75" s="0" t="n">
        <v>156</v>
      </c>
      <c r="E75" s="0" t="n">
        <v>312</v>
      </c>
      <c r="F75" s="0" t="n">
        <v>111</v>
      </c>
      <c r="G75" s="0" t="n">
        <v>4</v>
      </c>
      <c r="H75" s="0" t="n">
        <v>2</v>
      </c>
      <c r="I75" s="0" t="n">
        <v>6</v>
      </c>
      <c r="J75" s="0" t="n">
        <v>5</v>
      </c>
      <c r="K75" s="0" t="n">
        <v>160</v>
      </c>
      <c r="L75" s="0" t="n">
        <v>158</v>
      </c>
      <c r="M75" s="0" t="n">
        <v>318</v>
      </c>
      <c r="N75" s="0" t="n">
        <v>116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14</v>
      </c>
      <c r="D76" s="0" t="n">
        <v>111</v>
      </c>
      <c r="E76" s="0" t="n">
        <v>225</v>
      </c>
      <c r="F76" s="0" t="n">
        <v>78</v>
      </c>
      <c r="G76" s="0" t="n">
        <v>1</v>
      </c>
      <c r="H76" s="0" t="n">
        <v>3</v>
      </c>
      <c r="I76" s="0" t="n">
        <v>4</v>
      </c>
      <c r="J76" s="0" t="n">
        <v>1</v>
      </c>
      <c r="K76" s="0" t="n">
        <v>115</v>
      </c>
      <c r="L76" s="0" t="n">
        <v>114</v>
      </c>
      <c r="M76" s="0" t="n">
        <v>229</v>
      </c>
      <c r="N76" s="0" t="n">
        <v>79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4</v>
      </c>
      <c r="D77" s="0" t="n">
        <v>27</v>
      </c>
      <c r="E77" s="0" t="n">
        <v>51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4</v>
      </c>
      <c r="L77" s="0" t="n">
        <v>27</v>
      </c>
      <c r="M77" s="0" t="n">
        <v>51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6</v>
      </c>
      <c r="D78" s="0" t="n">
        <v>177</v>
      </c>
      <c r="E78" s="0" t="n">
        <v>353</v>
      </c>
      <c r="F78" s="0" t="n">
        <v>114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8</v>
      </c>
      <c r="L78" s="0" t="n">
        <v>180</v>
      </c>
      <c r="M78" s="0" t="n">
        <v>358</v>
      </c>
      <c r="N78" s="0" t="n">
        <v>116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37</v>
      </c>
      <c r="D79" s="0" t="n">
        <v>33</v>
      </c>
      <c r="E79" s="0" t="n">
        <v>70</v>
      </c>
      <c r="F79" s="0" t="n">
        <v>27</v>
      </c>
      <c r="G79" s="0" t="n">
        <v>2</v>
      </c>
      <c r="H79" s="0" t="n">
        <v>1</v>
      </c>
      <c r="I79" s="0" t="n">
        <v>3</v>
      </c>
      <c r="J79" s="0" t="n">
        <v>0</v>
      </c>
      <c r="K79" s="0" t="n">
        <v>39</v>
      </c>
      <c r="L79" s="0" t="n">
        <v>34</v>
      </c>
      <c r="M79" s="0" t="n">
        <v>73</v>
      </c>
      <c r="N79" s="0" t="n">
        <v>27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7</v>
      </c>
      <c r="E80" s="0" t="n">
        <v>59</v>
      </c>
      <c r="F80" s="0" t="n">
        <v>30</v>
      </c>
      <c r="G80" s="0" t="n">
        <v>3</v>
      </c>
      <c r="H80" s="0" t="n">
        <v>1</v>
      </c>
      <c r="I80" s="0" t="n">
        <v>4</v>
      </c>
      <c r="J80" s="0" t="n">
        <v>1</v>
      </c>
      <c r="K80" s="0" t="n">
        <v>25</v>
      </c>
      <c r="L80" s="0" t="n">
        <v>38</v>
      </c>
      <c r="M80" s="0" t="n">
        <v>63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2" t="n">
        <f aca="false">SUM(C56:C80)</f>
        <v>2605</v>
      </c>
      <c r="D81" s="2" t="n">
        <f aca="false">SUM(D56:D80)</f>
        <v>2689</v>
      </c>
      <c r="E81" s="2" t="n">
        <f aca="false">SUM(E56:E80)</f>
        <v>5294</v>
      </c>
      <c r="F81" s="2" t="n">
        <f aca="false">SUM(F56:F80)</f>
        <v>1865</v>
      </c>
      <c r="G81" s="2" t="n">
        <f aca="false">SUM(G56:G80)</f>
        <v>25</v>
      </c>
      <c r="H81" s="2" t="n">
        <f aca="false">SUM(H56:H80)</f>
        <v>47</v>
      </c>
      <c r="I81" s="2" t="n">
        <f aca="false">SUM(I56:I80)</f>
        <v>72</v>
      </c>
      <c r="J81" s="2" t="n">
        <f aca="false">SUM(J56:J80)</f>
        <v>29</v>
      </c>
      <c r="K81" s="2" t="n">
        <f aca="false">SUM(K56:K80)</f>
        <v>2630</v>
      </c>
      <c r="L81" s="2" t="n">
        <f aca="false">SUM(L56:L80)</f>
        <v>2736</v>
      </c>
      <c r="M81" s="2" t="n">
        <f aca="false">SUM(M56:M80)</f>
        <v>5366</v>
      </c>
      <c r="N81" s="2" t="n">
        <f aca="false">SUM(N56:N80)</f>
        <v>1894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2" t="n">
        <f aca="false">C10+C22+C38+C54+C81</f>
        <v>15287</v>
      </c>
      <c r="D82" s="2" t="n">
        <f aca="false">D10+D22+D38+D54+D81</f>
        <v>15706</v>
      </c>
      <c r="E82" s="2" t="n">
        <f aca="false">E10+E22+E38+E54+E81</f>
        <v>30993</v>
      </c>
      <c r="F82" s="2" t="n">
        <f aca="false">F10+F22+F38+F54+F81</f>
        <v>11266</v>
      </c>
      <c r="G82" s="2" t="n">
        <f aca="false">G10+G22+G38+G54+G81</f>
        <v>248</v>
      </c>
      <c r="H82" s="2" t="n">
        <f aca="false">H10+H22+H38+H54+H81</f>
        <v>330</v>
      </c>
      <c r="I82" s="2" t="n">
        <f aca="false">I10+I22+I38+I54+I81</f>
        <v>578</v>
      </c>
      <c r="J82" s="2" t="n">
        <f aca="false">J10+J22+J38+J54+J81</f>
        <v>226</v>
      </c>
      <c r="K82" s="2" t="n">
        <f aca="false">K10+K22+K38+K54+K81</f>
        <v>15535</v>
      </c>
      <c r="L82" s="2" t="n">
        <f aca="false">L10+L22+L38+L54+L81</f>
        <v>16036</v>
      </c>
      <c r="M82" s="2" t="n">
        <f aca="false">M10+M22+M38+M54+M81</f>
        <v>31571</v>
      </c>
      <c r="N82" s="2" t="n">
        <f aca="false">N10+N22+N38+N54+N81</f>
        <v>11492</v>
      </c>
    </row>
  </sheetData>
  <printOptions headings="false" gridLines="false" gridLinesSet="true" horizontalCentered="false" verticalCentered="false"/>
  <pageMargins left="0.708333333333333" right="0.708333333333333" top="1.05" bottom="0.747916666666667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　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user</cp:lastModifiedBy>
  <cp:lastPrinted>2010-05-19T08:29:32Z</cp:lastPrinted>
  <dcterms:modified xsi:type="dcterms:W3CDTF">2011-01-18T01:16:14Z</dcterms:modified>
  <cp:revision>0</cp:revision>
  <dc:subject/>
  <dc:title/>
</cp:coreProperties>
</file>