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3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10" activeCellId="0" sqref="O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29</v>
      </c>
      <c r="D2" s="0" t="n">
        <v>833</v>
      </c>
      <c r="E2" s="0" t="n">
        <v>1662</v>
      </c>
      <c r="F2" s="0" t="n">
        <v>655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41</v>
      </c>
      <c r="L2" s="0" t="n">
        <v>852</v>
      </c>
      <c r="M2" s="0" t="n">
        <v>1693</v>
      </c>
      <c r="N2" s="0" t="n">
        <v>666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7</v>
      </c>
      <c r="D3" s="0" t="n">
        <v>986</v>
      </c>
      <c r="E3" s="0" t="n">
        <v>1973</v>
      </c>
      <c r="F3" s="0" t="n">
        <v>759</v>
      </c>
      <c r="G3" s="0" t="n">
        <v>19</v>
      </c>
      <c r="H3" s="0" t="n">
        <v>22</v>
      </c>
      <c r="I3" s="0" t="n">
        <v>41</v>
      </c>
      <c r="J3" s="0" t="n">
        <v>14</v>
      </c>
      <c r="K3" s="0" t="n">
        <v>1006</v>
      </c>
      <c r="L3" s="0" t="n">
        <v>1008</v>
      </c>
      <c r="M3" s="0" t="n">
        <v>2014</v>
      </c>
      <c r="N3" s="0" t="n">
        <v>773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9</v>
      </c>
      <c r="D4" s="0" t="n">
        <v>831</v>
      </c>
      <c r="E4" s="0" t="n">
        <v>1570</v>
      </c>
      <c r="F4" s="0" t="n">
        <v>630</v>
      </c>
      <c r="G4" s="0" t="n">
        <v>22</v>
      </c>
      <c r="H4" s="0" t="n">
        <v>27</v>
      </c>
      <c r="I4" s="0" t="n">
        <v>49</v>
      </c>
      <c r="J4" s="0" t="n">
        <v>14</v>
      </c>
      <c r="K4" s="0" t="n">
        <v>761</v>
      </c>
      <c r="L4" s="0" t="n">
        <v>858</v>
      </c>
      <c r="M4" s="0" t="n">
        <v>1619</v>
      </c>
      <c r="N4" s="0" t="n">
        <v>64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8</v>
      </c>
      <c r="D5" s="0" t="n">
        <v>583</v>
      </c>
      <c r="E5" s="0" t="n">
        <v>1151</v>
      </c>
      <c r="F5" s="0" t="n">
        <v>424</v>
      </c>
      <c r="G5" s="0" t="n">
        <v>12</v>
      </c>
      <c r="H5" s="0" t="n">
        <v>24</v>
      </c>
      <c r="I5" s="0" t="n">
        <v>36</v>
      </c>
      <c r="J5" s="0" t="n">
        <v>9</v>
      </c>
      <c r="K5" s="0" t="n">
        <v>580</v>
      </c>
      <c r="L5" s="0" t="n">
        <v>607</v>
      </c>
      <c r="M5" s="0" t="n">
        <v>1187</v>
      </c>
      <c r="N5" s="0" t="n">
        <v>433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12</v>
      </c>
      <c r="D6" s="0" t="n">
        <v>704</v>
      </c>
      <c r="E6" s="0" t="n">
        <v>1416</v>
      </c>
      <c r="F6" s="0" t="n">
        <v>585</v>
      </c>
      <c r="G6" s="0" t="n">
        <v>13</v>
      </c>
      <c r="H6" s="0" t="n">
        <v>16</v>
      </c>
      <c r="I6" s="0" t="n">
        <v>29</v>
      </c>
      <c r="J6" s="0" t="n">
        <v>14</v>
      </c>
      <c r="K6" s="0" t="n">
        <v>725</v>
      </c>
      <c r="L6" s="0" t="n">
        <v>720</v>
      </c>
      <c r="M6" s="0" t="n">
        <v>1445</v>
      </c>
      <c r="N6" s="0" t="n">
        <v>599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4</v>
      </c>
      <c r="D7" s="0" t="n">
        <v>253</v>
      </c>
      <c r="E7" s="0" t="n">
        <v>517</v>
      </c>
      <c r="F7" s="0" t="n">
        <v>227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69</v>
      </c>
      <c r="L7" s="0" t="n">
        <v>255</v>
      </c>
      <c r="M7" s="0" t="n">
        <v>524</v>
      </c>
      <c r="N7" s="0" t="n">
        <v>23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0</v>
      </c>
      <c r="D8" s="0" t="n">
        <v>136</v>
      </c>
      <c r="E8" s="0" t="n">
        <v>256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20</v>
      </c>
      <c r="L8" s="0" t="n">
        <v>139</v>
      </c>
      <c r="M8" s="0" t="n">
        <v>259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1</v>
      </c>
      <c r="D9" s="0" t="n">
        <v>186</v>
      </c>
      <c r="E9" s="0" t="n">
        <v>337</v>
      </c>
      <c r="F9" s="0" t="n">
        <v>143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3</v>
      </c>
      <c r="L9" s="0" t="n">
        <v>188</v>
      </c>
      <c r="M9" s="0" t="n">
        <v>341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0</v>
      </c>
      <c r="D10" s="0" t="n">
        <f aca="false">SUM(D2:D9)</f>
        <v>4512</v>
      </c>
      <c r="E10" s="0" t="n">
        <f aca="false">SUM(E2:E9)</f>
        <v>8882</v>
      </c>
      <c r="F10" s="0" t="n">
        <f aca="false">SUM(F2:F9)</f>
        <v>3539</v>
      </c>
      <c r="G10" s="0" t="n">
        <f aca="false">SUM(G2:G9)</f>
        <v>85</v>
      </c>
      <c r="H10" s="0" t="n">
        <f aca="false">SUM(H2:H9)</f>
        <v>115</v>
      </c>
      <c r="I10" s="0" t="n">
        <f aca="false">SUM(I2:I9)</f>
        <v>200</v>
      </c>
      <c r="J10" s="0" t="n">
        <f aca="false">SUM(J2:J9)</f>
        <v>69</v>
      </c>
      <c r="K10" s="0" t="n">
        <f aca="false">SUM(K2:K9)</f>
        <v>4455</v>
      </c>
      <c r="L10" s="0" t="n">
        <f aca="false">SUM(L2:L9)</f>
        <v>4627</v>
      </c>
      <c r="M10" s="0" t="n">
        <f aca="false">SUM(M2:M9)</f>
        <v>9082</v>
      </c>
      <c r="N10" s="0" t="n">
        <f aca="false">SUM(N2:N9)</f>
        <v>3608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7</v>
      </c>
      <c r="E12" s="0" t="n">
        <v>304</v>
      </c>
      <c r="F12" s="0" t="n">
        <v>111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8</v>
      </c>
      <c r="L12" s="0" t="n">
        <v>148</v>
      </c>
      <c r="M12" s="0" t="n">
        <v>306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7</v>
      </c>
      <c r="D13" s="0" t="n">
        <v>391</v>
      </c>
      <c r="E13" s="0" t="n">
        <v>768</v>
      </c>
      <c r="F13" s="0" t="n">
        <v>281</v>
      </c>
      <c r="G13" s="0" t="n">
        <v>6</v>
      </c>
      <c r="H13" s="0" t="n">
        <v>7</v>
      </c>
      <c r="I13" s="0" t="n">
        <v>13</v>
      </c>
      <c r="J13" s="0" t="n">
        <v>4</v>
      </c>
      <c r="K13" s="0" t="n">
        <v>383</v>
      </c>
      <c r="L13" s="0" t="n">
        <v>398</v>
      </c>
      <c r="M13" s="0" t="n">
        <v>781</v>
      </c>
      <c r="N13" s="0" t="n">
        <v>285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7</v>
      </c>
      <c r="D14" s="0" t="n">
        <v>448</v>
      </c>
      <c r="E14" s="0" t="n">
        <v>855</v>
      </c>
      <c r="F14" s="0" t="n">
        <v>340</v>
      </c>
      <c r="G14" s="0" t="n">
        <v>0</v>
      </c>
      <c r="H14" s="0" t="n">
        <v>2</v>
      </c>
      <c r="I14" s="0" t="n">
        <v>2</v>
      </c>
      <c r="J14" s="0" t="n">
        <v>0</v>
      </c>
      <c r="K14" s="0" t="n">
        <v>407</v>
      </c>
      <c r="L14" s="0" t="n">
        <v>450</v>
      </c>
      <c r="M14" s="0" t="n">
        <v>857</v>
      </c>
      <c r="N14" s="0" t="n">
        <v>340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2</v>
      </c>
      <c r="D15" s="0" t="n">
        <v>439</v>
      </c>
      <c r="E15" s="0" t="n">
        <v>901</v>
      </c>
      <c r="F15" s="0" t="n">
        <v>390</v>
      </c>
      <c r="G15" s="0" t="n">
        <v>6</v>
      </c>
      <c r="H15" s="0" t="n">
        <v>13</v>
      </c>
      <c r="I15" s="0" t="n">
        <v>19</v>
      </c>
      <c r="J15" s="0" t="n">
        <v>8</v>
      </c>
      <c r="K15" s="0" t="n">
        <v>468</v>
      </c>
      <c r="L15" s="0" t="n">
        <v>452</v>
      </c>
      <c r="M15" s="0" t="n">
        <v>920</v>
      </c>
      <c r="N15" s="0" t="n">
        <v>398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45</v>
      </c>
      <c r="E16" s="0" t="n">
        <v>459</v>
      </c>
      <c r="F16" s="0" t="n">
        <v>172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6</v>
      </c>
      <c r="L16" s="0" t="n">
        <v>247</v>
      </c>
      <c r="M16" s="0" t="n">
        <v>463</v>
      </c>
      <c r="N16" s="0" t="n">
        <v>172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31</v>
      </c>
      <c r="E17" s="0" t="n">
        <v>248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31</v>
      </c>
      <c r="M17" s="0" t="n">
        <v>248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2</v>
      </c>
      <c r="D18" s="0" t="n">
        <v>268</v>
      </c>
      <c r="E18" s="0" t="n">
        <v>550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3</v>
      </c>
      <c r="L18" s="0" t="n">
        <v>273</v>
      </c>
      <c r="M18" s="0" t="n">
        <v>556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8</v>
      </c>
      <c r="E19" s="0" t="n">
        <v>7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8</v>
      </c>
      <c r="M19" s="0" t="n">
        <v>74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5</v>
      </c>
      <c r="D20" s="0" t="n">
        <v>418</v>
      </c>
      <c r="E20" s="0" t="n">
        <v>863</v>
      </c>
      <c r="F20" s="0" t="n">
        <v>366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6</v>
      </c>
      <c r="L20" s="0" t="n">
        <v>421</v>
      </c>
      <c r="M20" s="0" t="n">
        <v>867</v>
      </c>
      <c r="N20" s="0" t="n">
        <v>366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4</v>
      </c>
      <c r="D21" s="0" t="n">
        <v>104</v>
      </c>
      <c r="E21" s="0" t="n">
        <v>188</v>
      </c>
      <c r="F21" s="0" t="n">
        <v>74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4</v>
      </c>
      <c r="L21" s="0" t="n">
        <v>105</v>
      </c>
      <c r="M21" s="0" t="n">
        <v>189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81</v>
      </c>
      <c r="D22" s="0" t="n">
        <f aca="false">SUM(D12:D21)</f>
        <v>2629</v>
      </c>
      <c r="E22" s="0" t="n">
        <f aca="false">SUM(E12:E21)</f>
        <v>5210</v>
      </c>
      <c r="F22" s="0" t="n">
        <f aca="false">SUM(F12:F21)</f>
        <v>2059</v>
      </c>
      <c r="G22" s="0" t="n">
        <f aca="false">SUM(G12:G21)</f>
        <v>17</v>
      </c>
      <c r="H22" s="0" t="n">
        <f aca="false">SUM(H12:H21)</f>
        <v>34</v>
      </c>
      <c r="I22" s="0" t="n">
        <f aca="false">SUM(I12:I21)</f>
        <v>51</v>
      </c>
      <c r="J22" s="0" t="n">
        <f aca="false">SUM(J12:J21)</f>
        <v>13</v>
      </c>
      <c r="K22" s="0" t="n">
        <f aca="false">SUM(K12:K21)</f>
        <v>2598</v>
      </c>
      <c r="L22" s="0" t="n">
        <f aca="false">SUM(L12:L21)</f>
        <v>2663</v>
      </c>
      <c r="M22" s="0" t="n">
        <f aca="false">SUM(M12:M21)</f>
        <v>5261</v>
      </c>
      <c r="N22" s="0" t="n">
        <f aca="false">SUM(N12:N21)</f>
        <v>2072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5</v>
      </c>
      <c r="D24" s="0" t="n">
        <v>469</v>
      </c>
      <c r="E24" s="0" t="n">
        <v>964</v>
      </c>
      <c r="F24" s="0" t="n">
        <v>330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3</v>
      </c>
      <c r="L24" s="0" t="n">
        <v>478</v>
      </c>
      <c r="M24" s="0" t="n">
        <v>981</v>
      </c>
      <c r="N24" s="0" t="n">
        <v>33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6</v>
      </c>
      <c r="D25" s="0" t="n">
        <v>167</v>
      </c>
      <c r="E25" s="0" t="n">
        <v>323</v>
      </c>
      <c r="F25" s="0" t="n">
        <v>115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61</v>
      </c>
      <c r="L25" s="0" t="n">
        <v>172</v>
      </c>
      <c r="M25" s="0" t="n">
        <v>333</v>
      </c>
      <c r="N25" s="0" t="n">
        <v>124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3</v>
      </c>
      <c r="D26" s="0" t="n">
        <v>375</v>
      </c>
      <c r="E26" s="0" t="n">
        <v>718</v>
      </c>
      <c r="F26" s="0" t="n">
        <v>290</v>
      </c>
      <c r="G26" s="0" t="n">
        <v>13</v>
      </c>
      <c r="H26" s="0" t="n">
        <v>9</v>
      </c>
      <c r="I26" s="0" t="n">
        <v>22</v>
      </c>
      <c r="J26" s="0" t="n">
        <v>12</v>
      </c>
      <c r="K26" s="0" t="n">
        <v>356</v>
      </c>
      <c r="L26" s="0" t="n">
        <v>384</v>
      </c>
      <c r="M26" s="0" t="n">
        <v>740</v>
      </c>
      <c r="N26" s="0" t="n">
        <v>302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55</v>
      </c>
      <c r="E27" s="0" t="n">
        <v>510</v>
      </c>
      <c r="F27" s="0" t="n">
        <v>194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7</v>
      </c>
      <c r="L27" s="0" t="n">
        <v>259</v>
      </c>
      <c r="M27" s="0" t="n">
        <v>516</v>
      </c>
      <c r="N27" s="0" t="n">
        <v>194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2</v>
      </c>
      <c r="D28" s="0" t="n">
        <v>381</v>
      </c>
      <c r="E28" s="0" t="n">
        <v>753</v>
      </c>
      <c r="F28" s="0" t="n">
        <v>297</v>
      </c>
      <c r="G28" s="0" t="n">
        <v>2</v>
      </c>
      <c r="H28" s="0" t="n">
        <v>5</v>
      </c>
      <c r="I28" s="0" t="n">
        <v>7</v>
      </c>
      <c r="J28" s="0" t="n">
        <v>3</v>
      </c>
      <c r="K28" s="0" t="n">
        <v>374</v>
      </c>
      <c r="L28" s="0" t="n">
        <v>386</v>
      </c>
      <c r="M28" s="0" t="n">
        <v>760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3</v>
      </c>
      <c r="D29" s="0" t="n">
        <v>310</v>
      </c>
      <c r="E29" s="0" t="n">
        <v>593</v>
      </c>
      <c r="F29" s="0" t="n">
        <v>21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3</v>
      </c>
      <c r="L29" s="0" t="n">
        <v>312</v>
      </c>
      <c r="M29" s="0" t="n">
        <v>595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0</v>
      </c>
      <c r="D30" s="0" t="n">
        <v>56</v>
      </c>
      <c r="E30" s="0" t="n">
        <v>106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0</v>
      </c>
      <c r="L30" s="0" t="n">
        <v>56</v>
      </c>
      <c r="M30" s="0" t="n">
        <v>106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4</v>
      </c>
      <c r="D32" s="0" t="n">
        <v>27</v>
      </c>
      <c r="E32" s="0" t="n">
        <v>51</v>
      </c>
      <c r="F32" s="0" t="n">
        <v>18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4</v>
      </c>
      <c r="L32" s="0" t="n">
        <v>27</v>
      </c>
      <c r="M32" s="0" t="n">
        <v>51</v>
      </c>
      <c r="N32" s="0" t="n">
        <v>18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0</v>
      </c>
      <c r="D33" s="0" t="n">
        <v>28</v>
      </c>
      <c r="E33" s="0" t="n">
        <v>58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0</v>
      </c>
      <c r="L33" s="0" t="n">
        <v>28</v>
      </c>
      <c r="M33" s="0" t="n">
        <v>58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1</v>
      </c>
      <c r="D34" s="0" t="n">
        <v>111</v>
      </c>
      <c r="E34" s="0" t="n">
        <v>222</v>
      </c>
      <c r="F34" s="0" t="n">
        <v>88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2</v>
      </c>
      <c r="L34" s="0" t="n">
        <v>111</v>
      </c>
      <c r="M34" s="0" t="n">
        <v>223</v>
      </c>
      <c r="N34" s="0" t="n">
        <v>88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12</v>
      </c>
      <c r="D35" s="0" t="n">
        <v>197</v>
      </c>
      <c r="E35" s="0" t="n">
        <v>409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2</v>
      </c>
      <c r="L35" s="0" t="n">
        <v>197</v>
      </c>
      <c r="M35" s="0" t="n">
        <v>409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73</v>
      </c>
      <c r="E36" s="0" t="n">
        <v>158</v>
      </c>
      <c r="F36" s="0" t="n">
        <v>68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4</v>
      </c>
      <c r="M36" s="0" t="n">
        <v>159</v>
      </c>
      <c r="N36" s="0" t="n">
        <v>68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1</v>
      </c>
      <c r="D38" s="0" t="n">
        <f aca="false">SUM(D24:D37)</f>
        <v>2503</v>
      </c>
      <c r="E38" s="0" t="n">
        <f aca="false">SUM(E24:E37)</f>
        <v>4984</v>
      </c>
      <c r="F38" s="0" t="n">
        <f aca="false">SUM(F24:F37)</f>
        <v>1852</v>
      </c>
      <c r="G38" s="0" t="n">
        <f aca="false">SUM(G24:G37)</f>
        <v>31</v>
      </c>
      <c r="H38" s="0" t="n">
        <f aca="false">SUM(H24:H37)</f>
        <v>36</v>
      </c>
      <c r="I38" s="0" t="n">
        <f aca="false">SUM(I24:I37)</f>
        <v>67</v>
      </c>
      <c r="J38" s="0" t="n">
        <f aca="false">SUM(J24:J37)</f>
        <v>32</v>
      </c>
      <c r="K38" s="0" t="n">
        <f aca="false">SUM(K24:K37)</f>
        <v>2512</v>
      </c>
      <c r="L38" s="0" t="n">
        <f aca="false">SUM(L24:L37)</f>
        <v>2539</v>
      </c>
      <c r="M38" s="0" t="n">
        <f aca="false">SUM(M24:M37)</f>
        <v>5051</v>
      </c>
      <c r="N38" s="0" t="n">
        <f aca="false">SUM(N24:N37)</f>
        <v>1884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11</v>
      </c>
      <c r="D40" s="0" t="n">
        <v>572</v>
      </c>
      <c r="E40" s="0" t="n">
        <v>1183</v>
      </c>
      <c r="F40" s="0" t="n">
        <v>398</v>
      </c>
      <c r="G40" s="0" t="n">
        <v>6</v>
      </c>
      <c r="H40" s="0" t="n">
        <v>4</v>
      </c>
      <c r="I40" s="0" t="n">
        <v>10</v>
      </c>
      <c r="J40" s="0" t="n">
        <v>4</v>
      </c>
      <c r="K40" s="0" t="n">
        <v>617</v>
      </c>
      <c r="L40" s="0" t="n">
        <v>576</v>
      </c>
      <c r="M40" s="0" t="n">
        <v>1193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7</v>
      </c>
      <c r="D41" s="0" t="n">
        <v>323</v>
      </c>
      <c r="E41" s="0" t="n">
        <v>650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7</v>
      </c>
      <c r="L41" s="0" t="n">
        <v>327</v>
      </c>
      <c r="M41" s="0" t="n">
        <v>654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3</v>
      </c>
      <c r="D42" s="0" t="n">
        <v>196</v>
      </c>
      <c r="E42" s="0" t="n">
        <v>399</v>
      </c>
      <c r="F42" s="0" t="n">
        <v>146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3</v>
      </c>
      <c r="L42" s="0" t="n">
        <v>196</v>
      </c>
      <c r="M42" s="0" t="n">
        <v>399</v>
      </c>
      <c r="N42" s="0" t="n">
        <v>146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60</v>
      </c>
      <c r="D43" s="0" t="n">
        <v>255</v>
      </c>
      <c r="E43" s="0" t="n">
        <v>515</v>
      </c>
      <c r="F43" s="0" t="n">
        <v>192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261</v>
      </c>
      <c r="L43" s="0" t="n">
        <v>255</v>
      </c>
      <c r="M43" s="0" t="n">
        <v>516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3</v>
      </c>
      <c r="D44" s="0" t="n">
        <v>244</v>
      </c>
      <c r="E44" s="0" t="n">
        <v>477</v>
      </c>
      <c r="F44" s="0" t="n">
        <v>185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6</v>
      </c>
      <c r="L44" s="0" t="n">
        <v>247</v>
      </c>
      <c r="M44" s="0" t="n">
        <v>483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6</v>
      </c>
      <c r="D45" s="0" t="n">
        <v>399</v>
      </c>
      <c r="E45" s="0" t="n">
        <v>785</v>
      </c>
      <c r="F45" s="0" t="n">
        <v>305</v>
      </c>
      <c r="G45" s="0" t="n">
        <v>1</v>
      </c>
      <c r="H45" s="0" t="n">
        <v>3</v>
      </c>
      <c r="I45" s="0" t="n">
        <v>4</v>
      </c>
      <c r="J45" s="0" t="n">
        <v>1</v>
      </c>
      <c r="K45" s="0" t="n">
        <v>387</v>
      </c>
      <c r="L45" s="0" t="n">
        <v>402</v>
      </c>
      <c r="M45" s="0" t="n">
        <v>789</v>
      </c>
      <c r="N45" s="0" t="n">
        <v>306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9</v>
      </c>
      <c r="D46" s="0" t="n">
        <v>156</v>
      </c>
      <c r="E46" s="0" t="n">
        <v>325</v>
      </c>
      <c r="F46" s="0" t="n">
        <v>121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9</v>
      </c>
      <c r="L46" s="0" t="n">
        <v>158</v>
      </c>
      <c r="M46" s="0" t="n">
        <v>327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2</v>
      </c>
      <c r="D50" s="0" t="n">
        <v>303</v>
      </c>
      <c r="E50" s="0" t="n">
        <v>575</v>
      </c>
      <c r="F50" s="0" t="n">
        <v>242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7</v>
      </c>
      <c r="L50" s="0" t="n">
        <v>316</v>
      </c>
      <c r="M50" s="0" t="n">
        <v>593</v>
      </c>
      <c r="N50" s="0" t="n">
        <v>249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299</v>
      </c>
      <c r="D51" s="0" t="n">
        <v>300</v>
      </c>
      <c r="E51" s="0" t="n">
        <v>599</v>
      </c>
      <c r="F51" s="0" t="n">
        <v>223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3</v>
      </c>
      <c r="L51" s="0" t="n">
        <v>301</v>
      </c>
      <c r="M51" s="0" t="n">
        <v>604</v>
      </c>
      <c r="N51" s="0" t="n">
        <v>225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5</v>
      </c>
      <c r="E52" s="0" t="n">
        <v>266</v>
      </c>
      <c r="F52" s="0" t="n">
        <v>93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48</v>
      </c>
      <c r="M52" s="0" t="n">
        <v>271</v>
      </c>
      <c r="N52" s="0" t="n">
        <v>95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5</v>
      </c>
      <c r="D53" s="0" t="n">
        <v>132</v>
      </c>
      <c r="E53" s="0" t="n">
        <v>227</v>
      </c>
      <c r="F53" s="0" t="n">
        <v>85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7</v>
      </c>
      <c r="L53" s="0" t="n">
        <v>142</v>
      </c>
      <c r="M53" s="0" t="n">
        <v>239</v>
      </c>
      <c r="N53" s="0" t="n">
        <v>90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10</v>
      </c>
      <c r="D54" s="0" t="n">
        <f aca="false">SUM(D40:D53)</f>
        <v>3159</v>
      </c>
      <c r="E54" s="0" t="n">
        <f aca="false">SUM(E40:E53)</f>
        <v>6269</v>
      </c>
      <c r="F54" s="0" t="n">
        <f aca="false">SUM(F40:F53)</f>
        <v>2321</v>
      </c>
      <c r="G54" s="0" t="n">
        <f aca="false">SUM(G40:G53)</f>
        <v>24</v>
      </c>
      <c r="H54" s="0" t="n">
        <f aca="false">SUM(H40:H53)</f>
        <v>43</v>
      </c>
      <c r="I54" s="0" t="n">
        <f aca="false">SUM(I40:I53)</f>
        <v>67</v>
      </c>
      <c r="J54" s="0" t="n">
        <f aca="false">SUM(J40:J53)</f>
        <v>22</v>
      </c>
      <c r="K54" s="0" t="n">
        <f aca="false">SUM(K40:K53)</f>
        <v>3134</v>
      </c>
      <c r="L54" s="0" t="n">
        <f aca="false">SUM(L40:L53)</f>
        <v>3202</v>
      </c>
      <c r="M54" s="0" t="n">
        <f aca="false">SUM(M40:M53)</f>
        <v>6336</v>
      </c>
      <c r="N54" s="0" t="n">
        <f aca="false">SUM(N40:N53)</f>
        <v>2343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5</v>
      </c>
      <c r="D56" s="0" t="n">
        <v>216</v>
      </c>
      <c r="E56" s="0" t="n">
        <v>451</v>
      </c>
      <c r="F56" s="0" t="n">
        <v>150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35</v>
      </c>
      <c r="L56" s="0" t="n">
        <v>228</v>
      </c>
      <c r="M56" s="0" t="n">
        <v>463</v>
      </c>
      <c r="N56" s="0" t="n">
        <v>160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7</v>
      </c>
      <c r="D57" s="0" t="n">
        <v>34</v>
      </c>
      <c r="E57" s="0" t="n">
        <v>71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7</v>
      </c>
      <c r="L57" s="0" t="n">
        <v>35</v>
      </c>
      <c r="M57" s="0" t="n">
        <v>72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0</v>
      </c>
      <c r="D58" s="0" t="n">
        <v>164</v>
      </c>
      <c r="E58" s="0" t="n">
        <v>304</v>
      </c>
      <c r="F58" s="0" t="n">
        <v>108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1</v>
      </c>
      <c r="L58" s="0" t="n">
        <v>168</v>
      </c>
      <c r="M58" s="0" t="n">
        <v>309</v>
      </c>
      <c r="N58" s="0" t="n">
        <v>110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8</v>
      </c>
      <c r="D59" s="0" t="n">
        <v>99</v>
      </c>
      <c r="E59" s="0" t="n">
        <v>187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8</v>
      </c>
      <c r="L59" s="0" t="n">
        <v>100</v>
      </c>
      <c r="M59" s="0" t="n">
        <v>188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3</v>
      </c>
      <c r="D60" s="0" t="n">
        <v>63</v>
      </c>
      <c r="E60" s="0" t="n">
        <v>116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4</v>
      </c>
      <c r="L60" s="0" t="n">
        <v>63</v>
      </c>
      <c r="M60" s="0" t="n">
        <v>117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8</v>
      </c>
      <c r="D61" s="0" t="n">
        <v>388</v>
      </c>
      <c r="E61" s="0" t="n">
        <v>766</v>
      </c>
      <c r="F61" s="0" t="n">
        <v>291</v>
      </c>
      <c r="G61" s="0" t="n">
        <v>4</v>
      </c>
      <c r="H61" s="0" t="n">
        <v>7</v>
      </c>
      <c r="I61" s="0" t="n">
        <v>11</v>
      </c>
      <c r="J61" s="0" t="n">
        <v>4</v>
      </c>
      <c r="K61" s="0" t="n">
        <v>382</v>
      </c>
      <c r="L61" s="0" t="n">
        <v>395</v>
      </c>
      <c r="M61" s="0" t="n">
        <v>777</v>
      </c>
      <c r="N61" s="0" t="n">
        <v>295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0</v>
      </c>
      <c r="D62" s="0" t="n">
        <v>116</v>
      </c>
      <c r="E62" s="0" t="n">
        <v>216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0</v>
      </c>
      <c r="L62" s="0" t="n">
        <v>116</v>
      </c>
      <c r="M62" s="0" t="n">
        <v>216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2</v>
      </c>
      <c r="E63" s="0" t="n">
        <v>161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5</v>
      </c>
      <c r="M63" s="0" t="n">
        <v>166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3</v>
      </c>
      <c r="D66" s="0" t="n">
        <v>88</v>
      </c>
      <c r="E66" s="0" t="n">
        <v>171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3</v>
      </c>
      <c r="L66" s="0" t="n">
        <v>89</v>
      </c>
      <c r="M66" s="0" t="n">
        <v>172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3</v>
      </c>
      <c r="E67" s="0" t="n">
        <v>187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3</v>
      </c>
      <c r="M67" s="0" t="n">
        <v>192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8</v>
      </c>
      <c r="D68" s="0" t="n">
        <v>151</v>
      </c>
      <c r="E68" s="0" t="n">
        <v>299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8</v>
      </c>
      <c r="L68" s="0" t="n">
        <v>153</v>
      </c>
      <c r="M68" s="0" t="n">
        <v>301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3</v>
      </c>
      <c r="D69" s="0" t="n">
        <v>195</v>
      </c>
      <c r="E69" s="0" t="n">
        <v>408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3</v>
      </c>
      <c r="L69" s="0" t="n">
        <v>198</v>
      </c>
      <c r="M69" s="0" t="n">
        <v>411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1</v>
      </c>
      <c r="D70" s="0" t="n">
        <v>171</v>
      </c>
      <c r="E70" s="0" t="n">
        <v>302</v>
      </c>
      <c r="F70" s="0" t="n">
        <v>139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1</v>
      </c>
      <c r="L70" s="0" t="n">
        <v>172</v>
      </c>
      <c r="M70" s="0" t="n">
        <v>303</v>
      </c>
      <c r="N70" s="0" t="n">
        <v>140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6</v>
      </c>
      <c r="E71" s="0" t="n">
        <v>122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8</v>
      </c>
      <c r="E72" s="0" t="n">
        <v>279</v>
      </c>
      <c r="F72" s="0" t="n">
        <v>113</v>
      </c>
      <c r="G72" s="0" t="n">
        <v>2</v>
      </c>
      <c r="H72" s="0" t="n">
        <v>1</v>
      </c>
      <c r="I72" s="0" t="n">
        <v>3</v>
      </c>
      <c r="J72" s="0" t="n">
        <v>2</v>
      </c>
      <c r="K72" s="0" t="n">
        <v>143</v>
      </c>
      <c r="L72" s="0" t="n">
        <v>139</v>
      </c>
      <c r="M72" s="0" t="n">
        <v>282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01</v>
      </c>
      <c r="D73" s="0" t="n">
        <v>98</v>
      </c>
      <c r="E73" s="0" t="n">
        <v>199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3</v>
      </c>
      <c r="L73" s="0" t="n">
        <v>101</v>
      </c>
      <c r="M73" s="0" t="n">
        <v>204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4</v>
      </c>
      <c r="E75" s="0" t="n">
        <v>330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8</v>
      </c>
      <c r="M75" s="0" t="n">
        <v>336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7</v>
      </c>
      <c r="L76" s="0" t="n">
        <v>38</v>
      </c>
      <c r="M76" s="0" t="n">
        <v>65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41</v>
      </c>
      <c r="D77" s="0" t="n">
        <f aca="false">SUM(D56:D76)</f>
        <v>2517</v>
      </c>
      <c r="E77" s="0" t="n">
        <f aca="false">SUM(E56:E76)</f>
        <v>4958</v>
      </c>
      <c r="F77" s="0" t="n">
        <f aca="false">SUM(F56:F76)</f>
        <v>1857</v>
      </c>
      <c r="G77" s="0" t="n">
        <f aca="false">SUM(G56:G76)</f>
        <v>20</v>
      </c>
      <c r="H77" s="0" t="n">
        <f aca="false">SUM(H56:H76)</f>
        <v>47</v>
      </c>
      <c r="I77" s="0" t="n">
        <f aca="false">SUM(I56:I76)</f>
        <v>67</v>
      </c>
      <c r="J77" s="0" t="n">
        <f aca="false">SUM(J56:J76)</f>
        <v>29</v>
      </c>
      <c r="K77" s="0" t="n">
        <f aca="false">SUM(K56:K76)</f>
        <v>2461</v>
      </c>
      <c r="L77" s="0" t="n">
        <f aca="false">SUM(L56:L76)</f>
        <v>2564</v>
      </c>
      <c r="M77" s="0" t="n">
        <f aca="false">SUM(M56:M76)</f>
        <v>5025</v>
      </c>
      <c r="N77" s="0" t="n">
        <f aca="false">SUM(N56:N76)</f>
        <v>1886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83</v>
      </c>
      <c r="D78" s="0" t="n">
        <f aca="false">D10+D22+D38+D54+D77</f>
        <v>15320</v>
      </c>
      <c r="E78" s="0" t="n">
        <f aca="false">E10+E22+E38+E54+E77</f>
        <v>30303</v>
      </c>
      <c r="F78" s="0" t="n">
        <f aca="false">F10+F22+F38+F54+F77</f>
        <v>11628</v>
      </c>
      <c r="G78" s="0" t="n">
        <f aca="false">G10+G22+G38+G54+G77</f>
        <v>177</v>
      </c>
      <c r="H78" s="0" t="n">
        <f aca="false">H10+H22+H38+H54+H77</f>
        <v>275</v>
      </c>
      <c r="I78" s="0" t="n">
        <f aca="false">I10+I22+I38+I54+I77</f>
        <v>452</v>
      </c>
      <c r="J78" s="0" t="n">
        <f aca="false">J10+J22+J38+J54+J77</f>
        <v>165</v>
      </c>
      <c r="K78" s="0" t="n">
        <f aca="false">K10+K22+K38+K54+K77</f>
        <v>15160</v>
      </c>
      <c r="L78" s="0" t="n">
        <f aca="false">L10+L22+L38+L54+L77</f>
        <v>15595</v>
      </c>
      <c r="M78" s="0" t="n">
        <f aca="false">M10+M22+M38+M54+M77</f>
        <v>30755</v>
      </c>
      <c r="N78" s="0" t="n">
        <f aca="false">N10+N22+N38+N54+N77</f>
        <v>11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46:20Z</dcterms:created>
  <dc:creator>五十嵐 好枝</dc:creator>
  <dc:description/>
  <dc:language>en-US</dc:language>
  <cp:lastModifiedBy>五十嵐 好枝</cp:lastModifiedBy>
  <dcterms:modified xsi:type="dcterms:W3CDTF">2016-03-03T06:48:31Z</dcterms:modified>
  <cp:revision>0</cp:revision>
  <dc:subject/>
  <dc:title/>
</cp:coreProperties>
</file>