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２月１日" sheetId="1" state="visible" r:id="rId2"/>
  </sheets>
  <definedNames>
    <definedName function="false" hidden="false" localSheetId="0" name="_xlnm.Print_Area" vbProcedure="false">平成29年２月１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3</v>
      </c>
      <c r="D2" s="0" t="n">
        <v>844</v>
      </c>
      <c r="E2" s="0" t="n">
        <v>1687</v>
      </c>
      <c r="F2" s="0" t="n">
        <v>669</v>
      </c>
      <c r="G2" s="0" t="n">
        <v>10</v>
      </c>
      <c r="H2" s="0" t="n">
        <v>15</v>
      </c>
      <c r="I2" s="0" t="n">
        <v>25</v>
      </c>
      <c r="J2" s="0" t="n">
        <v>10</v>
      </c>
      <c r="K2" s="0" t="n">
        <v>853</v>
      </c>
      <c r="L2" s="0" t="n">
        <v>859</v>
      </c>
      <c r="M2" s="0" t="n">
        <v>1712</v>
      </c>
      <c r="N2" s="0" t="n">
        <v>679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9</v>
      </c>
      <c r="D3" s="0" t="n">
        <v>1002</v>
      </c>
      <c r="E3" s="0" t="n">
        <v>1991</v>
      </c>
      <c r="F3" s="0" t="n">
        <v>766</v>
      </c>
      <c r="G3" s="0" t="n">
        <v>14</v>
      </c>
      <c r="H3" s="0" t="n">
        <v>20</v>
      </c>
      <c r="I3" s="0" t="n">
        <v>34</v>
      </c>
      <c r="J3" s="0" t="n">
        <v>13</v>
      </c>
      <c r="K3" s="0" t="n">
        <v>1003</v>
      </c>
      <c r="L3" s="0" t="n">
        <v>1022</v>
      </c>
      <c r="M3" s="0" t="n">
        <v>2025</v>
      </c>
      <c r="N3" s="0" t="n">
        <v>77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9</v>
      </c>
      <c r="D4" s="0" t="n">
        <v>813</v>
      </c>
      <c r="E4" s="0" t="n">
        <v>1552</v>
      </c>
      <c r="F4" s="0" t="n">
        <v>634</v>
      </c>
      <c r="G4" s="0" t="n">
        <v>18</v>
      </c>
      <c r="H4" s="0" t="n">
        <v>29</v>
      </c>
      <c r="I4" s="0" t="n">
        <v>47</v>
      </c>
      <c r="J4" s="0" t="n">
        <v>13</v>
      </c>
      <c r="K4" s="0" t="n">
        <v>757</v>
      </c>
      <c r="L4" s="0" t="n">
        <v>842</v>
      </c>
      <c r="M4" s="0" t="n">
        <v>1599</v>
      </c>
      <c r="N4" s="0" t="n">
        <v>647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8</v>
      </c>
      <c r="D5" s="0" t="n">
        <v>585</v>
      </c>
      <c r="E5" s="0" t="n">
        <v>1143</v>
      </c>
      <c r="F5" s="0" t="n">
        <v>425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70</v>
      </c>
      <c r="L5" s="0" t="n">
        <v>610</v>
      </c>
      <c r="M5" s="0" t="n">
        <v>1180</v>
      </c>
      <c r="N5" s="0" t="n">
        <v>43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1</v>
      </c>
      <c r="D6" s="0" t="n">
        <v>682</v>
      </c>
      <c r="E6" s="0" t="n">
        <v>1383</v>
      </c>
      <c r="F6" s="0" t="n">
        <v>577</v>
      </c>
      <c r="G6" s="0" t="n">
        <v>12</v>
      </c>
      <c r="H6" s="0" t="n">
        <v>16</v>
      </c>
      <c r="I6" s="0" t="n">
        <v>28</v>
      </c>
      <c r="J6" s="0" t="n">
        <v>14</v>
      </c>
      <c r="K6" s="0" t="n">
        <v>713</v>
      </c>
      <c r="L6" s="0" t="n">
        <v>698</v>
      </c>
      <c r="M6" s="0" t="n">
        <v>1411</v>
      </c>
      <c r="N6" s="0" t="n">
        <v>59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58</v>
      </c>
      <c r="E7" s="0" t="n">
        <v>524</v>
      </c>
      <c r="F7" s="0" t="n">
        <v>229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1</v>
      </c>
      <c r="L7" s="0" t="n">
        <v>260</v>
      </c>
      <c r="M7" s="0" t="n">
        <v>531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5</v>
      </c>
      <c r="D8" s="0" t="n">
        <v>135</v>
      </c>
      <c r="E8" s="0" t="n">
        <v>250</v>
      </c>
      <c r="F8" s="0" t="n">
        <v>114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5</v>
      </c>
      <c r="L8" s="0" t="n">
        <v>138</v>
      </c>
      <c r="M8" s="0" t="n">
        <v>253</v>
      </c>
      <c r="N8" s="0" t="n">
        <v>115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8</v>
      </c>
      <c r="D9" s="0" t="n">
        <v>188</v>
      </c>
      <c r="E9" s="0" t="n">
        <v>346</v>
      </c>
      <c r="F9" s="0" t="n">
        <v>143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60</v>
      </c>
      <c r="L9" s="0" t="n">
        <v>191</v>
      </c>
      <c r="M9" s="0" t="n">
        <v>351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9</v>
      </c>
      <c r="D10" s="0" t="n">
        <f aca="false">SUM(D2:D9)</f>
        <v>4507</v>
      </c>
      <c r="E10" s="0" t="n">
        <f aca="false">SUM(E2:E9)</f>
        <v>8876</v>
      </c>
      <c r="F10" s="0" t="n">
        <f aca="false">SUM(F2:F9)</f>
        <v>3557</v>
      </c>
      <c r="G10" s="0" t="n">
        <f aca="false">SUM(G2:G9)</f>
        <v>73</v>
      </c>
      <c r="H10" s="0" t="n">
        <f aca="false">SUM(H2:H9)</f>
        <v>113</v>
      </c>
      <c r="I10" s="0" t="n">
        <f aca="false">SUM(I2:I9)</f>
        <v>186</v>
      </c>
      <c r="J10" s="0" t="n">
        <f aca="false">SUM(J2:J9)</f>
        <v>67</v>
      </c>
      <c r="K10" s="0" t="n">
        <f aca="false">SUM(K2:K9)</f>
        <v>4442</v>
      </c>
      <c r="L10" s="0" t="n">
        <f aca="false">SUM(L2:L9)</f>
        <v>4620</v>
      </c>
      <c r="M10" s="0" t="n">
        <f aca="false">SUM(M2:M9)</f>
        <v>9062</v>
      </c>
      <c r="N10" s="0" t="n">
        <f aca="false">SUM(N2:N9)</f>
        <v>3624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1</v>
      </c>
      <c r="D12" s="0" t="n">
        <v>140</v>
      </c>
      <c r="E12" s="0" t="n">
        <v>291</v>
      </c>
      <c r="F12" s="0" t="n">
        <v>10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1</v>
      </c>
      <c r="L12" s="0" t="n">
        <v>140</v>
      </c>
      <c r="M12" s="0" t="n">
        <v>291</v>
      </c>
      <c r="N12" s="0" t="n">
        <v>108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8</v>
      </c>
      <c r="D13" s="0" t="n">
        <v>396</v>
      </c>
      <c r="E13" s="0" t="n">
        <v>764</v>
      </c>
      <c r="F13" s="0" t="n">
        <v>278</v>
      </c>
      <c r="G13" s="0" t="n">
        <v>4</v>
      </c>
      <c r="H13" s="0" t="n">
        <v>8</v>
      </c>
      <c r="I13" s="0" t="n">
        <v>12</v>
      </c>
      <c r="J13" s="0" t="n">
        <v>3</v>
      </c>
      <c r="K13" s="0" t="n">
        <v>372</v>
      </c>
      <c r="L13" s="0" t="n">
        <v>404</v>
      </c>
      <c r="M13" s="0" t="n">
        <v>776</v>
      </c>
      <c r="N13" s="0" t="n">
        <v>281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397</v>
      </c>
      <c r="D14" s="0" t="n">
        <v>435</v>
      </c>
      <c r="E14" s="0" t="n">
        <v>832</v>
      </c>
      <c r="F14" s="0" t="n">
        <v>336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399</v>
      </c>
      <c r="L14" s="0" t="n">
        <v>438</v>
      </c>
      <c r="M14" s="0" t="n">
        <v>837</v>
      </c>
      <c r="N14" s="0" t="n">
        <v>336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4</v>
      </c>
      <c r="D15" s="0" t="n">
        <v>438</v>
      </c>
      <c r="E15" s="0" t="n">
        <v>892</v>
      </c>
      <c r="F15" s="0" t="n">
        <v>388</v>
      </c>
      <c r="G15" s="0" t="n">
        <v>5</v>
      </c>
      <c r="H15" s="0" t="n">
        <v>13</v>
      </c>
      <c r="I15" s="0" t="n">
        <v>18</v>
      </c>
      <c r="J15" s="0" t="n">
        <v>7</v>
      </c>
      <c r="K15" s="0" t="n">
        <v>459</v>
      </c>
      <c r="L15" s="0" t="n">
        <v>451</v>
      </c>
      <c r="M15" s="0" t="n">
        <v>910</v>
      </c>
      <c r="N15" s="0" t="n">
        <v>39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09</v>
      </c>
      <c r="D16" s="0" t="n">
        <v>239</v>
      </c>
      <c r="E16" s="0" t="n">
        <v>448</v>
      </c>
      <c r="F16" s="0" t="n">
        <v>167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1</v>
      </c>
      <c r="L16" s="0" t="n">
        <v>241</v>
      </c>
      <c r="M16" s="0" t="n">
        <v>452</v>
      </c>
      <c r="N16" s="0" t="n"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29</v>
      </c>
      <c r="E17" s="0" t="n">
        <v>246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29</v>
      </c>
      <c r="M17" s="0" t="n">
        <v>246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5</v>
      </c>
      <c r="E18" s="0" t="n">
        <v>550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0</v>
      </c>
      <c r="M18" s="0" t="n">
        <v>556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6</v>
      </c>
      <c r="E19" s="0" t="n">
        <v>70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6</v>
      </c>
      <c r="M19" s="0" t="n">
        <v>70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2</v>
      </c>
      <c r="D20" s="0" t="n">
        <v>419</v>
      </c>
      <c r="E20" s="0" t="n">
        <v>871</v>
      </c>
      <c r="F20" s="0" t="n">
        <v>370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53</v>
      </c>
      <c r="L20" s="0" t="n">
        <v>423</v>
      </c>
      <c r="M20" s="0" t="n">
        <v>876</v>
      </c>
      <c r="N20" s="0" t="n">
        <v>370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7</v>
      </c>
      <c r="D21" s="0" t="n">
        <v>103</v>
      </c>
      <c r="E21" s="0" t="n">
        <v>190</v>
      </c>
      <c r="F21" s="0" t="n">
        <v>75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9</v>
      </c>
      <c r="L21" s="0" t="n">
        <v>105</v>
      </c>
      <c r="M21" s="0" t="n">
        <v>194</v>
      </c>
      <c r="N21" s="0" t="n">
        <v>76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54</v>
      </c>
      <c r="D22" s="0" t="n">
        <f aca="false">SUM(D12:D21)</f>
        <v>2600</v>
      </c>
      <c r="E22" s="0" t="n">
        <f aca="false">SUM(E12:E21)</f>
        <v>5154</v>
      </c>
      <c r="F22" s="0" t="n">
        <f aca="false">SUM(F12:F21)</f>
        <v>2046</v>
      </c>
      <c r="G22" s="0" t="n">
        <f aca="false">SUM(G12:G21)</f>
        <v>17</v>
      </c>
      <c r="H22" s="0" t="n">
        <f aca="false">SUM(H12:H21)</f>
        <v>37</v>
      </c>
      <c r="I22" s="0" t="n">
        <f aca="false">SUM(I12:I21)</f>
        <v>54</v>
      </c>
      <c r="J22" s="0" t="n">
        <f aca="false">SUM(J12:J21)</f>
        <v>12</v>
      </c>
      <c r="K22" s="0" t="n">
        <f aca="false">SUM(K12:K21)</f>
        <v>2571</v>
      </c>
      <c r="L22" s="0" t="n">
        <f aca="false">SUM(L12:L21)</f>
        <v>2637</v>
      </c>
      <c r="M22" s="0" t="n">
        <f aca="false">SUM(M12:M21)</f>
        <v>5208</v>
      </c>
      <c r="N22" s="0" t="n">
        <f aca="false">SUM(N12:N21)</f>
        <v>2058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4</v>
      </c>
      <c r="D24" s="0" t="n">
        <v>472</v>
      </c>
      <c r="E24" s="0" t="n">
        <v>966</v>
      </c>
      <c r="F24" s="0" t="n">
        <v>337</v>
      </c>
      <c r="G24" s="0" t="n">
        <v>9</v>
      </c>
      <c r="H24" s="0" t="n">
        <v>13</v>
      </c>
      <c r="I24" s="0" t="n">
        <v>22</v>
      </c>
      <c r="J24" s="0" t="n">
        <v>13</v>
      </c>
      <c r="K24" s="0" t="n">
        <v>503</v>
      </c>
      <c r="L24" s="0" t="n">
        <v>485</v>
      </c>
      <c r="M24" s="0" t="n">
        <v>988</v>
      </c>
      <c r="N24" s="0" t="n">
        <v>35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49</v>
      </c>
      <c r="D25" s="0" t="n">
        <v>164</v>
      </c>
      <c r="E25" s="0" t="n">
        <v>313</v>
      </c>
      <c r="F25" s="0" t="n">
        <v>114</v>
      </c>
      <c r="G25" s="0" t="n">
        <v>6</v>
      </c>
      <c r="H25" s="0" t="n">
        <v>6</v>
      </c>
      <c r="I25" s="0" t="n">
        <v>12</v>
      </c>
      <c r="J25" s="0" t="n">
        <v>9</v>
      </c>
      <c r="K25" s="0" t="n">
        <v>155</v>
      </c>
      <c r="L25" s="0" t="n">
        <v>170</v>
      </c>
      <c r="M25" s="0" t="n">
        <v>325</v>
      </c>
      <c r="N25" s="0" t="n">
        <v>123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67</v>
      </c>
      <c r="E26" s="0" t="n">
        <v>712</v>
      </c>
      <c r="F26" s="0" t="n">
        <v>289</v>
      </c>
      <c r="G26" s="0" t="n">
        <v>19</v>
      </c>
      <c r="H26" s="0" t="n">
        <v>9</v>
      </c>
      <c r="I26" s="0" t="n">
        <v>28</v>
      </c>
      <c r="J26" s="0" t="n">
        <v>18</v>
      </c>
      <c r="K26" s="0" t="n">
        <v>364</v>
      </c>
      <c r="L26" s="0" t="n">
        <v>376</v>
      </c>
      <c r="M26" s="0" t="n">
        <v>740</v>
      </c>
      <c r="N26" s="0" t="n">
        <v>30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4</v>
      </c>
      <c r="D27" s="0" t="n">
        <v>255</v>
      </c>
      <c r="E27" s="0" t="n">
        <v>509</v>
      </c>
      <c r="F27" s="0" t="n">
        <v>194</v>
      </c>
      <c r="G27" s="0" t="n">
        <v>2</v>
      </c>
      <c r="H27" s="0" t="n">
        <v>3</v>
      </c>
      <c r="I27" s="0" t="n">
        <v>5</v>
      </c>
      <c r="J27" s="0" t="n">
        <v>0</v>
      </c>
      <c r="K27" s="0" t="n">
        <v>256</v>
      </c>
      <c r="L27" s="0" t="n">
        <v>258</v>
      </c>
      <c r="M27" s="0" t="n">
        <v>514</v>
      </c>
      <c r="N27" s="0" t="n">
        <v>194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8</v>
      </c>
      <c r="D28" s="0" t="n">
        <v>382</v>
      </c>
      <c r="E28" s="0" t="n">
        <v>750</v>
      </c>
      <c r="F28" s="0" t="n">
        <v>297</v>
      </c>
      <c r="G28" s="0" t="n">
        <v>3</v>
      </c>
      <c r="H28" s="0" t="n">
        <v>5</v>
      </c>
      <c r="I28" s="0" t="n">
        <v>8</v>
      </c>
      <c r="J28" s="0" t="n">
        <v>3</v>
      </c>
      <c r="K28" s="0" t="n">
        <v>371</v>
      </c>
      <c r="L28" s="0" t="n">
        <v>387</v>
      </c>
      <c r="M28" s="0" t="n">
        <v>758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298</v>
      </c>
      <c r="E29" s="0" t="n">
        <v>571</v>
      </c>
      <c r="F29" s="0" t="n">
        <v>211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3</v>
      </c>
      <c r="L29" s="0" t="n">
        <v>301</v>
      </c>
      <c r="M29" s="0" t="n">
        <v>574</v>
      </c>
      <c r="N29" s="0" t="n">
        <v>211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6</v>
      </c>
      <c r="E30" s="0" t="n">
        <v>106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6</v>
      </c>
      <c r="M30" s="0" t="n">
        <v>106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4</v>
      </c>
      <c r="E34" s="0" t="n">
        <v>233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0</v>
      </c>
      <c r="L34" s="0" t="n">
        <v>114</v>
      </c>
      <c r="M34" s="0" t="n">
        <v>234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0</v>
      </c>
      <c r="D35" s="0" t="n">
        <v>199</v>
      </c>
      <c r="E35" s="0" t="n">
        <v>409</v>
      </c>
      <c r="F35" s="0" t="n">
        <v>14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0</v>
      </c>
      <c r="L35" s="0" t="n">
        <v>199</v>
      </c>
      <c r="M35" s="0" t="n">
        <v>409</v>
      </c>
      <c r="N35" s="0" t="n">
        <v>14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73</v>
      </c>
      <c r="E36" s="0" t="n">
        <v>158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4</v>
      </c>
      <c r="M36" s="0" t="n">
        <v>159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1</v>
      </c>
      <c r="E37" s="0" t="n">
        <v>109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1</v>
      </c>
      <c r="M37" s="0" t="n">
        <v>109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9</v>
      </c>
      <c r="D38" s="0" t="n">
        <f aca="false">SUM(D24:D37)</f>
        <v>2492</v>
      </c>
      <c r="E38" s="0" t="n">
        <f aca="false">SUM(E24:E37)</f>
        <v>4961</v>
      </c>
      <c r="F38" s="0" t="n">
        <f aca="false">SUM(F24:F37)</f>
        <v>1867</v>
      </c>
      <c r="G38" s="0" t="n">
        <f aca="false">SUM(G24:G37)</f>
        <v>40</v>
      </c>
      <c r="H38" s="0" t="n">
        <f aca="false">SUM(H24:H37)</f>
        <v>41</v>
      </c>
      <c r="I38" s="0" t="n">
        <f aca="false">SUM(I24:I37)</f>
        <v>81</v>
      </c>
      <c r="J38" s="0" t="n">
        <f aca="false">SUM(J24:J37)</f>
        <v>43</v>
      </c>
      <c r="K38" s="0" t="n">
        <f aca="false">SUM(K24:K37)</f>
        <v>2509</v>
      </c>
      <c r="L38" s="0" t="n">
        <f aca="false">SUM(L24:L37)</f>
        <v>2533</v>
      </c>
      <c r="M38" s="0" t="n">
        <f aca="false">SUM(M24:M37)</f>
        <v>5042</v>
      </c>
      <c r="N38" s="0" t="n">
        <f aca="false">SUM(N24:N37)</f>
        <v>1910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2</v>
      </c>
      <c r="D40" s="0" t="n">
        <v>562</v>
      </c>
      <c r="E40" s="0" t="n">
        <v>1164</v>
      </c>
      <c r="F40" s="0" t="n">
        <v>398</v>
      </c>
      <c r="G40" s="0" t="n">
        <v>7</v>
      </c>
      <c r="H40" s="0" t="n">
        <v>5</v>
      </c>
      <c r="I40" s="0" t="n">
        <v>12</v>
      </c>
      <c r="J40" s="0" t="n">
        <v>4</v>
      </c>
      <c r="K40" s="0" t="n">
        <v>609</v>
      </c>
      <c r="L40" s="0" t="n">
        <v>567</v>
      </c>
      <c r="M40" s="0" t="n">
        <v>1176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4</v>
      </c>
      <c r="D41" s="0" t="n">
        <v>315</v>
      </c>
      <c r="E41" s="0" t="n">
        <v>639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4</v>
      </c>
      <c r="L41" s="0" t="n">
        <v>319</v>
      </c>
      <c r="M41" s="0" t="n">
        <v>643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3</v>
      </c>
      <c r="D42" s="0" t="n">
        <v>193</v>
      </c>
      <c r="E42" s="0" t="n">
        <v>406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3</v>
      </c>
      <c r="L42" s="0" t="n">
        <v>193</v>
      </c>
      <c r="M42" s="0" t="n">
        <v>406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2</v>
      </c>
      <c r="D43" s="0" t="n">
        <v>251</v>
      </c>
      <c r="E43" s="0" t="n">
        <v>503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5</v>
      </c>
      <c r="L43" s="0" t="n">
        <v>254</v>
      </c>
      <c r="M43" s="0" t="n">
        <v>509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5</v>
      </c>
      <c r="D44" s="0" t="n">
        <v>241</v>
      </c>
      <c r="E44" s="0" t="n">
        <v>466</v>
      </c>
      <c r="F44" s="0" t="n">
        <v>185</v>
      </c>
      <c r="G44" s="0" t="n">
        <v>3</v>
      </c>
      <c r="H44" s="0" t="n">
        <v>1</v>
      </c>
      <c r="I44" s="0" t="n">
        <v>4</v>
      </c>
      <c r="J44" s="0" t="n">
        <v>0</v>
      </c>
      <c r="K44" s="0" t="n">
        <v>228</v>
      </c>
      <c r="L44" s="0" t="n">
        <v>242</v>
      </c>
      <c r="M44" s="0" t="n">
        <v>470</v>
      </c>
      <c r="N44" s="0" t="n">
        <v>18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6</v>
      </c>
      <c r="D45" s="0" t="n">
        <v>396</v>
      </c>
      <c r="E45" s="0" t="n">
        <v>772</v>
      </c>
      <c r="F45" s="0" t="n">
        <v>306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7</v>
      </c>
      <c r="L45" s="0" t="n">
        <v>400</v>
      </c>
      <c r="M45" s="0" t="n">
        <v>777</v>
      </c>
      <c r="N45" s="0" t="n">
        <v>308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2</v>
      </c>
      <c r="D46" s="0" t="n">
        <v>158</v>
      </c>
      <c r="E46" s="0" t="n">
        <v>330</v>
      </c>
      <c r="F46" s="0" t="n">
        <v>124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2</v>
      </c>
      <c r="L46" s="0" t="n">
        <v>160</v>
      </c>
      <c r="M46" s="0" t="n">
        <v>332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5</v>
      </c>
      <c r="D47" s="0" t="n">
        <v>79</v>
      </c>
      <c r="E47" s="0" t="n">
        <v>144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5</v>
      </c>
      <c r="L47" s="0" t="n">
        <v>79</v>
      </c>
      <c r="M47" s="0" t="n">
        <v>144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303</v>
      </c>
      <c r="E50" s="0" t="n">
        <v>572</v>
      </c>
      <c r="F50" s="0" t="n">
        <v>243</v>
      </c>
      <c r="G50" s="0" t="n">
        <v>5</v>
      </c>
      <c r="H50" s="0" t="n">
        <v>11</v>
      </c>
      <c r="I50" s="0" t="n">
        <v>16</v>
      </c>
      <c r="J50" s="0" t="n">
        <v>6</v>
      </c>
      <c r="K50" s="0" t="n">
        <v>274</v>
      </c>
      <c r="L50" s="0" t="n">
        <v>314</v>
      </c>
      <c r="M50" s="0" t="n">
        <v>588</v>
      </c>
      <c r="N50" s="0" t="n">
        <v>249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5</v>
      </c>
      <c r="E51" s="0" t="n">
        <v>614</v>
      </c>
      <c r="F51" s="0" t="n">
        <v>230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6</v>
      </c>
      <c r="M51" s="0" t="n">
        <v>619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50</v>
      </c>
      <c r="E52" s="0" t="n">
        <v>272</v>
      </c>
      <c r="F52" s="0" t="n">
        <v>96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53</v>
      </c>
      <c r="M52" s="0" t="n">
        <v>277</v>
      </c>
      <c r="N52" s="0" t="n">
        <v>98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4</v>
      </c>
      <c r="D53" s="0" t="n">
        <v>119</v>
      </c>
      <c r="E53" s="0" t="n">
        <v>213</v>
      </c>
      <c r="F53" s="0" t="n">
        <v>81</v>
      </c>
      <c r="G53" s="0" t="n">
        <v>3</v>
      </c>
      <c r="H53" s="0" t="n">
        <v>12</v>
      </c>
      <c r="I53" s="0" t="n">
        <v>15</v>
      </c>
      <c r="J53" s="0" t="n">
        <v>5</v>
      </c>
      <c r="K53" s="0" t="n">
        <v>97</v>
      </c>
      <c r="L53" s="0" t="n">
        <v>131</v>
      </c>
      <c r="M53" s="0" t="n">
        <v>228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0</v>
      </c>
      <c r="D54" s="0" t="n">
        <f aca="false">SUM(D40:D53)</f>
        <v>3122</v>
      </c>
      <c r="E54" s="0" t="n">
        <f aca="false">SUM(E40:E53)</f>
        <v>6212</v>
      </c>
      <c r="F54" s="0" t="n">
        <f aca="false">SUM(F40:F53)</f>
        <v>2334</v>
      </c>
      <c r="G54" s="0" t="n">
        <f aca="false">SUM(G40:G53)</f>
        <v>28</v>
      </c>
      <c r="H54" s="0" t="n">
        <f aca="false">SUM(H40:H53)</f>
        <v>46</v>
      </c>
      <c r="I54" s="0" t="n">
        <f aca="false">SUM(I40:I53)</f>
        <v>74</v>
      </c>
      <c r="J54" s="0" t="n">
        <f aca="false">SUM(J40:J53)</f>
        <v>22</v>
      </c>
      <c r="K54" s="0" t="n">
        <f aca="false">SUM(K40:K53)</f>
        <v>3118</v>
      </c>
      <c r="L54" s="0" t="n">
        <f aca="false">SUM(L40:L53)</f>
        <v>3168</v>
      </c>
      <c r="M54" s="0" t="n">
        <f aca="false">SUM(M40:M53)</f>
        <v>6286</v>
      </c>
      <c r="N54" s="0" t="n">
        <f aca="false">SUM(N40:N53)</f>
        <v>2356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8</v>
      </c>
      <c r="D56" s="0" t="n">
        <v>216</v>
      </c>
      <c r="E56" s="0" t="n">
        <v>444</v>
      </c>
      <c r="F56" s="0" t="n">
        <v>149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8</v>
      </c>
      <c r="L56" s="0" t="n">
        <v>229</v>
      </c>
      <c r="M56" s="0" t="n">
        <v>457</v>
      </c>
      <c r="N56" s="0" t="n">
        <v>160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0</v>
      </c>
      <c r="D58" s="0" t="n">
        <v>166</v>
      </c>
      <c r="E58" s="0" t="n">
        <v>306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1</v>
      </c>
      <c r="L58" s="0" t="n">
        <v>170</v>
      </c>
      <c r="M58" s="0" t="n">
        <v>311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4</v>
      </c>
      <c r="D59" s="0" t="n">
        <v>102</v>
      </c>
      <c r="E59" s="0" t="n">
        <v>196</v>
      </c>
      <c r="F59" s="0" t="n">
        <v>78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4</v>
      </c>
      <c r="L59" s="0" t="n">
        <v>103</v>
      </c>
      <c r="M59" s="0" t="n">
        <v>197</v>
      </c>
      <c r="N59" s="0" t="n">
        <v>78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8</v>
      </c>
      <c r="D60" s="0" t="n">
        <v>65</v>
      </c>
      <c r="E60" s="0" t="n">
        <v>123</v>
      </c>
      <c r="F60" s="0" t="n">
        <v>54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9</v>
      </c>
      <c r="L60" s="0" t="n">
        <v>65</v>
      </c>
      <c r="M60" s="0" t="n">
        <v>124</v>
      </c>
      <c r="N60" s="0" t="n">
        <v>54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9</v>
      </c>
      <c r="D61" s="0" t="n">
        <v>375</v>
      </c>
      <c r="E61" s="0" t="n">
        <v>744</v>
      </c>
      <c r="F61" s="0" t="n">
        <v>287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3</v>
      </c>
      <c r="L61" s="0" t="n">
        <v>381</v>
      </c>
      <c r="M61" s="0" t="n">
        <v>754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9</v>
      </c>
      <c r="E63" s="0" t="n">
        <v>159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2</v>
      </c>
      <c r="M63" s="0" t="n">
        <v>164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8</v>
      </c>
      <c r="E64" s="0" t="n">
        <v>156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8</v>
      </c>
      <c r="M64" s="0" t="n">
        <v>156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0</v>
      </c>
      <c r="D66" s="0" t="n">
        <v>81</v>
      </c>
      <c r="E66" s="0" t="n">
        <v>161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0</v>
      </c>
      <c r="L66" s="0" t="n">
        <v>82</v>
      </c>
      <c r="M66" s="0" t="n">
        <v>162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0</v>
      </c>
      <c r="E67" s="0" t="n">
        <v>180</v>
      </c>
      <c r="F67" s="0" t="n">
        <v>64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0</v>
      </c>
      <c r="M67" s="0" t="n">
        <v>185</v>
      </c>
      <c r="N67" s="0" t="n">
        <v>69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2</v>
      </c>
      <c r="E68" s="0" t="n">
        <v>301</v>
      </c>
      <c r="F68" s="0" t="n">
        <v>106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9</v>
      </c>
      <c r="L68" s="0" t="n">
        <v>154</v>
      </c>
      <c r="M68" s="0" t="n">
        <v>303</v>
      </c>
      <c r="N68" s="0" t="n">
        <v>107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6</v>
      </c>
      <c r="D69" s="0" t="n">
        <v>191</v>
      </c>
      <c r="E69" s="0" t="n">
        <v>397</v>
      </c>
      <c r="F69" s="0" t="n">
        <v>149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6</v>
      </c>
      <c r="L69" s="0" t="n">
        <v>193</v>
      </c>
      <c r="M69" s="0" t="n">
        <v>399</v>
      </c>
      <c r="N69" s="0" t="n">
        <v>149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2</v>
      </c>
      <c r="D70" s="0" t="n">
        <v>165</v>
      </c>
      <c r="E70" s="0" t="n">
        <v>297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2</v>
      </c>
      <c r="L70" s="0" t="n">
        <v>166</v>
      </c>
      <c r="M70" s="0" t="n">
        <v>298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2</v>
      </c>
      <c r="D72" s="0" t="n">
        <v>134</v>
      </c>
      <c r="E72" s="0" t="n">
        <v>276</v>
      </c>
      <c r="F72" s="0" t="n">
        <v>113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5</v>
      </c>
      <c r="L72" s="0" t="n">
        <v>135</v>
      </c>
      <c r="M72" s="0" t="n">
        <v>280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3</v>
      </c>
      <c r="D73" s="0" t="n">
        <v>94</v>
      </c>
      <c r="E73" s="0" t="n">
        <v>187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3</v>
      </c>
      <c r="L73" s="0" t="n">
        <v>96</v>
      </c>
      <c r="M73" s="0" t="n">
        <v>189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8</v>
      </c>
      <c r="E74" s="0" t="n">
        <v>51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8</v>
      </c>
      <c r="M74" s="0" t="n">
        <v>51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2</v>
      </c>
      <c r="D75" s="0" t="n">
        <v>163</v>
      </c>
      <c r="E75" s="0" t="n">
        <v>335</v>
      </c>
      <c r="F75" s="0" t="n">
        <v>121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4</v>
      </c>
      <c r="L75" s="0" t="n">
        <v>167</v>
      </c>
      <c r="M75" s="0" t="n">
        <v>341</v>
      </c>
      <c r="N75" s="0" t="n">
        <v>122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3</v>
      </c>
      <c r="D76" s="0" t="n">
        <v>36</v>
      </c>
      <c r="E76" s="0" t="n">
        <v>59</v>
      </c>
      <c r="F76" s="0" t="n">
        <v>29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4</v>
      </c>
      <c r="L76" s="0" t="n">
        <v>37</v>
      </c>
      <c r="M76" s="0" t="n">
        <v>61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2</v>
      </c>
      <c r="D77" s="0" t="n">
        <f aca="false">SUM(D56:D76)</f>
        <v>2474</v>
      </c>
      <c r="E77" s="0" t="n">
        <f aca="false">SUM(E56:E76)</f>
        <v>4896</v>
      </c>
      <c r="F77" s="0" t="n">
        <f aca="false">SUM(F56:F76)</f>
        <v>1862</v>
      </c>
      <c r="G77" s="0" t="n">
        <f aca="false">SUM(G56:G76)</f>
        <v>19</v>
      </c>
      <c r="H77" s="0" t="n">
        <f aca="false">SUM(H56:H76)</f>
        <v>45</v>
      </c>
      <c r="I77" s="0" t="n">
        <f aca="false">SUM(I56:I76)</f>
        <v>64</v>
      </c>
      <c r="J77" s="0" t="n">
        <f aca="false">SUM(J56:J76)</f>
        <v>30</v>
      </c>
      <c r="K77" s="0" t="n">
        <f aca="false">SUM(K56:K76)</f>
        <v>2441</v>
      </c>
      <c r="L77" s="0" t="n">
        <f aca="false">SUM(L56:L76)</f>
        <v>2519</v>
      </c>
      <c r="M77" s="0" t="n">
        <f aca="false">SUM(M56:M76)</f>
        <v>4960</v>
      </c>
      <c r="N77" s="0" t="n">
        <f aca="false">SUM(N56:N76)</f>
        <v>1892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04</v>
      </c>
      <c r="D78" s="0" t="n">
        <f aca="false">D10+D22+D38+D54+D77</f>
        <v>15195</v>
      </c>
      <c r="E78" s="0" t="n">
        <f aca="false">E10+E22+E38+E54+E77</f>
        <v>30099</v>
      </c>
      <c r="F78" s="0" t="n">
        <f aca="false">F10+F22+F38+F54+F77</f>
        <v>11666</v>
      </c>
      <c r="G78" s="0" t="n">
        <f aca="false">G10+G22+G38+G54+G77</f>
        <v>177</v>
      </c>
      <c r="H78" s="0" t="n">
        <f aca="false">H10+H22+H38+H54+H77</f>
        <v>282</v>
      </c>
      <c r="I78" s="0" t="n">
        <f aca="false">I10+I22+I38+I54+I77</f>
        <v>459</v>
      </c>
      <c r="J78" s="0" t="n">
        <f aca="false">J10+J22+J38+J54+J77</f>
        <v>174</v>
      </c>
      <c r="K78" s="0" t="n">
        <f aca="false">K10+K22+K38+K54+K77</f>
        <v>15081</v>
      </c>
      <c r="L78" s="0" t="n">
        <f aca="false">L10+L22+L38+L54+L77</f>
        <v>15477</v>
      </c>
      <c r="M78" s="0" t="n">
        <f aca="false">M10+M22+M38+M54+M77</f>
        <v>30558</v>
      </c>
      <c r="N78" s="0" t="n">
        <f aca="false">N10+N22+N38+N54+N77</f>
        <v>1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54:44Z</dcterms:created>
  <dc:creator>依田 朋実</dc:creator>
  <dc:description/>
  <dc:language>en-US</dc:language>
  <cp:lastModifiedBy>依田 朋実</cp:lastModifiedBy>
  <cp:lastPrinted>2017-02-06T02:53:53Z</cp:lastPrinted>
  <dcterms:modified xsi:type="dcterms:W3CDTF">2017-02-06T02:54:44Z</dcterms:modified>
  <cp:revision>0</cp:revision>
  <dc:subject/>
  <dc:title/>
</cp:coreProperties>
</file>