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0月1日" sheetId="1" state="visible" r:id="rId2"/>
  </sheets>
  <definedNames>
    <definedName function="false" hidden="false" localSheetId="0" name="_xlnm.Print_Area" vbProcedure="false">平成28年10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3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7</v>
      </c>
      <c r="D2" s="0" t="n">
        <v>837</v>
      </c>
      <c r="E2" s="0" t="n">
        <v>1674</v>
      </c>
      <c r="F2" s="0" t="n">
        <v>665</v>
      </c>
      <c r="G2" s="0" t="n">
        <v>12</v>
      </c>
      <c r="H2" s="0" t="n">
        <v>19</v>
      </c>
      <c r="I2" s="0" t="n">
        <v>31</v>
      </c>
      <c r="J2" s="0" t="n">
        <v>12</v>
      </c>
      <c r="K2" s="0" t="n">
        <v>849</v>
      </c>
      <c r="L2" s="0" t="n">
        <v>856</v>
      </c>
      <c r="M2" s="0" t="n">
        <v>1705</v>
      </c>
      <c r="N2" s="0" t="n">
        <v>677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5</v>
      </c>
      <c r="D3" s="0" t="n">
        <v>1001</v>
      </c>
      <c r="E3" s="0" t="n">
        <v>1986</v>
      </c>
      <c r="F3" s="0" t="n">
        <v>763</v>
      </c>
      <c r="G3" s="0" t="n">
        <v>15</v>
      </c>
      <c r="H3" s="0" t="n">
        <v>20</v>
      </c>
      <c r="I3" s="0" t="n">
        <v>35</v>
      </c>
      <c r="J3" s="0" t="n">
        <v>12</v>
      </c>
      <c r="K3" s="0" t="n">
        <v>1000</v>
      </c>
      <c r="L3" s="0" t="n">
        <v>1021</v>
      </c>
      <c r="M3" s="0" t="n">
        <v>2021</v>
      </c>
      <c r="N3" s="0" t="n">
        <v>77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9</v>
      </c>
      <c r="D4" s="0" t="n">
        <v>828</v>
      </c>
      <c r="E4" s="0" t="n">
        <v>1567</v>
      </c>
      <c r="F4" s="0" t="n">
        <v>638</v>
      </c>
      <c r="G4" s="0" t="n">
        <v>17</v>
      </c>
      <c r="H4" s="0" t="n">
        <v>27</v>
      </c>
      <c r="I4" s="0" t="n">
        <v>44</v>
      </c>
      <c r="J4" s="0" t="n">
        <v>12</v>
      </c>
      <c r="K4" s="0" t="n">
        <v>756</v>
      </c>
      <c r="L4" s="0" t="n">
        <v>855</v>
      </c>
      <c r="M4" s="0" t="n">
        <v>1611</v>
      </c>
      <c r="N4" s="0" t="n">
        <v>650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2</v>
      </c>
      <c r="D5" s="0" t="n">
        <v>585</v>
      </c>
      <c r="E5" s="0" t="n">
        <v>1147</v>
      </c>
      <c r="F5" s="0" t="n">
        <v>428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4</v>
      </c>
      <c r="L5" s="0" t="n">
        <v>610</v>
      </c>
      <c r="M5" s="0" t="n">
        <v>1184</v>
      </c>
      <c r="N5" s="0" t="n">
        <v>438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9</v>
      </c>
      <c r="D6" s="0" t="n">
        <v>683</v>
      </c>
      <c r="E6" s="0" t="n">
        <v>1392</v>
      </c>
      <c r="F6" s="0" t="n">
        <v>579</v>
      </c>
      <c r="G6" s="0" t="n">
        <v>12</v>
      </c>
      <c r="H6" s="0" t="n">
        <v>17</v>
      </c>
      <c r="I6" s="0" t="n">
        <v>29</v>
      </c>
      <c r="J6" s="0" t="n">
        <v>13</v>
      </c>
      <c r="K6" s="0" t="n">
        <v>721</v>
      </c>
      <c r="L6" s="0" t="n">
        <v>700</v>
      </c>
      <c r="M6" s="0" t="n">
        <v>1421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64</v>
      </c>
      <c r="E7" s="0" t="n">
        <v>534</v>
      </c>
      <c r="F7" s="0" t="n">
        <v>228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6</v>
      </c>
      <c r="M7" s="0" t="n">
        <v>541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8</v>
      </c>
      <c r="D8" s="0" t="n">
        <v>137</v>
      </c>
      <c r="E8" s="0" t="n">
        <v>255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8</v>
      </c>
      <c r="L8" s="0" t="n">
        <v>140</v>
      </c>
      <c r="M8" s="0" t="n">
        <v>258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9</v>
      </c>
      <c r="D9" s="0" t="n">
        <v>188</v>
      </c>
      <c r="E9" s="0" t="n">
        <v>347</v>
      </c>
      <c r="F9" s="0" t="n">
        <v>144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1</v>
      </c>
      <c r="L9" s="0" t="n">
        <v>191</v>
      </c>
      <c r="M9" s="0" t="n">
        <v>352</v>
      </c>
      <c r="N9" s="0" t="n"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9</v>
      </c>
      <c r="D10" s="0" t="n">
        <f aca="false">SUM(D2:D9)</f>
        <v>4523</v>
      </c>
      <c r="E10" s="0" t="n">
        <f aca="false">SUM(E2:E9)</f>
        <v>8902</v>
      </c>
      <c r="F10" s="0" t="n">
        <f aca="false">SUM(F2:F9)</f>
        <v>3560</v>
      </c>
      <c r="G10" s="0" t="n">
        <f aca="false">SUM(G2:G9)</f>
        <v>75</v>
      </c>
      <c r="H10" s="0" t="n">
        <f aca="false">SUM(H2:H9)</f>
        <v>116</v>
      </c>
      <c r="I10" s="0" t="n">
        <f aca="false">SUM(I2:I9)</f>
        <v>191</v>
      </c>
      <c r="J10" s="0" t="n">
        <f aca="false">SUM(J2:J9)</f>
        <v>66</v>
      </c>
      <c r="K10" s="0" t="n">
        <f aca="false">SUM(K2:K9)</f>
        <v>4454</v>
      </c>
      <c r="L10" s="0" t="n">
        <f aca="false">SUM(L2:L9)</f>
        <v>4639</v>
      </c>
      <c r="M10" s="0" t="n">
        <f aca="false">SUM(M2:M9)</f>
        <v>9093</v>
      </c>
      <c r="N10" s="0" t="n">
        <f aca="false">SUM(N2:N9)</f>
        <v>362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5</v>
      </c>
      <c r="D12" s="0" t="n">
        <v>144</v>
      </c>
      <c r="E12" s="0" t="n">
        <v>299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5</v>
      </c>
      <c r="L12" s="0" t="n">
        <v>144</v>
      </c>
      <c r="M12" s="0" t="n">
        <v>299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2</v>
      </c>
      <c r="D13" s="0" t="n">
        <v>394</v>
      </c>
      <c r="E13" s="0" t="n">
        <v>766</v>
      </c>
      <c r="F13" s="0" t="n">
        <v>282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7</v>
      </c>
      <c r="L13" s="0" t="n">
        <v>402</v>
      </c>
      <c r="M13" s="0" t="n">
        <v>779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4</v>
      </c>
      <c r="D14" s="0" t="n">
        <v>439</v>
      </c>
      <c r="E14" s="0" t="n">
        <v>843</v>
      </c>
      <c r="F14" s="0" t="n">
        <v>339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6</v>
      </c>
      <c r="L14" s="0" t="n">
        <v>442</v>
      </c>
      <c r="M14" s="0" t="n">
        <v>848</v>
      </c>
      <c r="N14" s="0" t="n">
        <v>33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3</v>
      </c>
      <c r="D15" s="0" t="n">
        <v>433</v>
      </c>
      <c r="E15" s="0" t="n">
        <v>896</v>
      </c>
      <c r="F15" s="0" t="n">
        <v>394</v>
      </c>
      <c r="G15" s="0" t="n">
        <v>6</v>
      </c>
      <c r="H15" s="0" t="n">
        <v>13</v>
      </c>
      <c r="I15" s="0" t="n">
        <v>19</v>
      </c>
      <c r="J15" s="0" t="n">
        <v>7</v>
      </c>
      <c r="K15" s="0" t="n">
        <v>469</v>
      </c>
      <c r="L15" s="0" t="n">
        <v>446</v>
      </c>
      <c r="M15" s="0" t="n">
        <v>915</v>
      </c>
      <c r="N15" s="0" t="n">
        <v>401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2</v>
      </c>
      <c r="E16" s="0" t="n">
        <v>455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4</v>
      </c>
      <c r="M16" s="0" t="n">
        <v>459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1</v>
      </c>
      <c r="E17" s="0" t="n">
        <v>248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1</v>
      </c>
      <c r="M17" s="0" t="n">
        <v>248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5</v>
      </c>
      <c r="E18" s="0" t="n">
        <v>549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0</v>
      </c>
      <c r="M18" s="0" t="n">
        <v>555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8</v>
      </c>
      <c r="E19" s="0" t="n">
        <v>73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8</v>
      </c>
      <c r="M19" s="0" t="n">
        <v>73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6</v>
      </c>
      <c r="E20" s="0" t="n">
        <v>864</v>
      </c>
      <c r="F20" s="0" t="n">
        <v>366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49</v>
      </c>
      <c r="L20" s="0" t="n">
        <v>420</v>
      </c>
      <c r="M20" s="0" t="n">
        <v>869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6</v>
      </c>
      <c r="D21" s="0" t="n">
        <v>102</v>
      </c>
      <c r="E21" s="0" t="n">
        <v>188</v>
      </c>
      <c r="F21" s="0" t="n">
        <v>74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8</v>
      </c>
      <c r="L21" s="0" t="n">
        <v>104</v>
      </c>
      <c r="M21" s="0" t="n">
        <v>192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7</v>
      </c>
      <c r="D22" s="0" t="n">
        <f aca="false">SUM(D12:D21)</f>
        <v>2604</v>
      </c>
      <c r="E22" s="0" t="n">
        <f aca="false">SUM(E12:E21)</f>
        <v>5181</v>
      </c>
      <c r="F22" s="0" t="n">
        <f aca="false">SUM(F12:F21)</f>
        <v>2059</v>
      </c>
      <c r="G22" s="0" t="n">
        <f aca="false">SUM(G12:G21)</f>
        <v>19</v>
      </c>
      <c r="H22" s="0" t="n">
        <f aca="false">SUM(H12:H21)</f>
        <v>37</v>
      </c>
      <c r="I22" s="0" t="n">
        <f aca="false">SUM(I12:I21)</f>
        <v>56</v>
      </c>
      <c r="J22" s="0" t="n">
        <f aca="false">SUM(J12:J21)</f>
        <v>12</v>
      </c>
      <c r="K22" s="0" t="n">
        <f aca="false">SUM(K12:K21)</f>
        <v>2596</v>
      </c>
      <c r="L22" s="0" t="n">
        <f aca="false">SUM(L12:L21)</f>
        <v>2641</v>
      </c>
      <c r="M22" s="0" t="n">
        <f aca="false">SUM(M12:M21)</f>
        <v>5237</v>
      </c>
      <c r="N22" s="0" t="n">
        <f aca="false">SUM(N12:N21)</f>
        <v>2071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2</v>
      </c>
      <c r="D24" s="0" t="n">
        <v>473</v>
      </c>
      <c r="E24" s="0" t="n">
        <v>965</v>
      </c>
      <c r="F24" s="0" t="n">
        <v>334</v>
      </c>
      <c r="G24" s="0" t="n">
        <v>9</v>
      </c>
      <c r="H24" s="0" t="n">
        <v>13</v>
      </c>
      <c r="I24" s="0" t="n">
        <v>22</v>
      </c>
      <c r="J24" s="0" t="n">
        <v>12</v>
      </c>
      <c r="K24" s="0" t="n">
        <v>501</v>
      </c>
      <c r="L24" s="0" t="n">
        <v>486</v>
      </c>
      <c r="M24" s="0" t="n">
        <v>987</v>
      </c>
      <c r="N24" s="0" t="n">
        <v>346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4</v>
      </c>
      <c r="E25" s="0" t="n">
        <v>314</v>
      </c>
      <c r="F25" s="0" t="n">
        <v>113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5</v>
      </c>
      <c r="L25" s="0" t="n">
        <v>169</v>
      </c>
      <c r="M25" s="0" t="n">
        <v>324</v>
      </c>
      <c r="N25" s="0" t="n">
        <v>12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6</v>
      </c>
      <c r="D26" s="0" t="n">
        <v>373</v>
      </c>
      <c r="E26" s="0" t="n">
        <v>719</v>
      </c>
      <c r="F26" s="0" t="n">
        <v>295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1</v>
      </c>
      <c r="L26" s="0" t="n">
        <v>382</v>
      </c>
      <c r="M26" s="0" t="n">
        <v>743</v>
      </c>
      <c r="N26" s="0" t="n">
        <v>30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7</v>
      </c>
      <c r="D27" s="0" t="n">
        <v>262</v>
      </c>
      <c r="E27" s="0" t="n">
        <v>519</v>
      </c>
      <c r="F27" s="0" t="n">
        <v>199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9</v>
      </c>
      <c r="L27" s="0" t="n">
        <v>266</v>
      </c>
      <c r="M27" s="0" t="n">
        <v>525</v>
      </c>
      <c r="N27" s="0" t="n">
        <v>199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7</v>
      </c>
      <c r="D28" s="0" t="n">
        <v>377</v>
      </c>
      <c r="E28" s="0" t="n">
        <v>744</v>
      </c>
      <c r="F28" s="0" t="n">
        <v>294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71</v>
      </c>
      <c r="L28" s="0" t="n">
        <v>382</v>
      </c>
      <c r="M28" s="0" t="n">
        <v>753</v>
      </c>
      <c r="N28" s="0" t="n">
        <v>297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4</v>
      </c>
      <c r="D29" s="0" t="n">
        <v>302</v>
      </c>
      <c r="E29" s="0" t="n">
        <v>576</v>
      </c>
      <c r="F29" s="0" t="n">
        <v>212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4</v>
      </c>
      <c r="L29" s="0" t="n">
        <v>305</v>
      </c>
      <c r="M29" s="0" t="n">
        <v>579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6</v>
      </c>
      <c r="E30" s="0" t="n">
        <v>10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6</v>
      </c>
      <c r="M30" s="0" t="n">
        <v>105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9</v>
      </c>
      <c r="E33" s="0" t="n">
        <v>62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9</v>
      </c>
      <c r="M33" s="0" t="n">
        <v>62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13</v>
      </c>
      <c r="E34" s="0" t="n">
        <v>227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13</v>
      </c>
      <c r="M34" s="0" t="n">
        <v>228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8</v>
      </c>
      <c r="D36" s="0" t="n">
        <v>72</v>
      </c>
      <c r="E36" s="0" t="n">
        <v>160</v>
      </c>
      <c r="F36" s="0" t="n">
        <v>7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8</v>
      </c>
      <c r="L36" s="0" t="n">
        <v>73</v>
      </c>
      <c r="M36" s="0" t="n">
        <v>161</v>
      </c>
      <c r="N36" s="0" t="n">
        <v>71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8</v>
      </c>
      <c r="D38" s="0" t="n">
        <f aca="false">SUM(D24:D37)</f>
        <v>2502</v>
      </c>
      <c r="E38" s="0" t="n">
        <f aca="false">SUM(E24:E37)</f>
        <v>4970</v>
      </c>
      <c r="F38" s="0" t="n">
        <f aca="false">SUM(F24:F37)</f>
        <v>1868</v>
      </c>
      <c r="G38" s="0" t="n">
        <f aca="false">SUM(G24:G37)</f>
        <v>36</v>
      </c>
      <c r="H38" s="0" t="n">
        <f aca="false">SUM(H24:H37)</f>
        <v>41</v>
      </c>
      <c r="I38" s="0" t="n">
        <f aca="false">SUM(I24:I37)</f>
        <v>77</v>
      </c>
      <c r="J38" s="0" t="n">
        <f aca="false">SUM(J24:J37)</f>
        <v>38</v>
      </c>
      <c r="K38" s="0" t="n">
        <f aca="false">SUM(K24:K37)</f>
        <v>2504</v>
      </c>
      <c r="L38" s="0" t="n">
        <f aca="false">SUM(L24:L37)</f>
        <v>2543</v>
      </c>
      <c r="M38" s="0" t="n">
        <f aca="false">SUM(M24:M37)</f>
        <v>5047</v>
      </c>
      <c r="N38" s="0" t="n">
        <f aca="false">SUM(N24:N37)</f>
        <v>190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8</v>
      </c>
      <c r="D40" s="0" t="n">
        <v>561</v>
      </c>
      <c r="E40" s="0" t="n">
        <v>1169</v>
      </c>
      <c r="F40" s="0" t="n">
        <v>398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15</v>
      </c>
      <c r="L40" s="0" t="n">
        <v>566</v>
      </c>
      <c r="M40" s="0" t="n">
        <v>1181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0</v>
      </c>
      <c r="D41" s="0" t="n">
        <v>316</v>
      </c>
      <c r="E41" s="0" t="n">
        <v>636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0</v>
      </c>
      <c r="L41" s="0" t="n">
        <v>320</v>
      </c>
      <c r="M41" s="0" t="n">
        <v>640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0</v>
      </c>
      <c r="D42" s="0" t="n">
        <v>194</v>
      </c>
      <c r="E42" s="0" t="n">
        <v>404</v>
      </c>
      <c r="F42" s="0" t="n">
        <v>147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0</v>
      </c>
      <c r="L42" s="0" t="n">
        <v>194</v>
      </c>
      <c r="M42" s="0" t="n">
        <v>404</v>
      </c>
      <c r="N42" s="0" t="n">
        <v>147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6</v>
      </c>
      <c r="D43" s="0" t="n">
        <v>249</v>
      </c>
      <c r="E43" s="0" t="n">
        <v>505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9</v>
      </c>
      <c r="L43" s="0" t="n">
        <v>252</v>
      </c>
      <c r="M43" s="0" t="n">
        <v>511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2</v>
      </c>
      <c r="E44" s="0" t="n">
        <v>468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0</v>
      </c>
      <c r="L44" s="0" t="n">
        <v>245</v>
      </c>
      <c r="M44" s="0" t="n">
        <v>475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1</v>
      </c>
      <c r="D45" s="0" t="n">
        <v>400</v>
      </c>
      <c r="E45" s="0" t="n">
        <v>781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2</v>
      </c>
      <c r="L45" s="0" t="n">
        <v>404</v>
      </c>
      <c r="M45" s="0" t="n">
        <v>786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9</v>
      </c>
      <c r="E46" s="0" t="n">
        <v>329</v>
      </c>
      <c r="F46" s="0" t="n">
        <v>124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61</v>
      </c>
      <c r="M46" s="0" t="n">
        <v>331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0</v>
      </c>
      <c r="E47" s="0" t="n">
        <v>146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0</v>
      </c>
      <c r="M47" s="0" t="n">
        <v>146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2</v>
      </c>
      <c r="D50" s="0" t="n">
        <v>295</v>
      </c>
      <c r="E50" s="0" t="n">
        <v>557</v>
      </c>
      <c r="F50" s="0" t="n">
        <v>241</v>
      </c>
      <c r="G50" s="0" t="n">
        <v>5</v>
      </c>
      <c r="H50" s="0" t="n">
        <v>12</v>
      </c>
      <c r="I50" s="0" t="n">
        <v>17</v>
      </c>
      <c r="J50" s="0" t="n">
        <v>7</v>
      </c>
      <c r="K50" s="0" t="n">
        <v>267</v>
      </c>
      <c r="L50" s="0" t="n">
        <v>307</v>
      </c>
      <c r="M50" s="0" t="n">
        <v>574</v>
      </c>
      <c r="N50" s="0" t="n">
        <v>248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7</v>
      </c>
      <c r="E51" s="0" t="n">
        <v>616</v>
      </c>
      <c r="F51" s="0" t="n">
        <v>230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8</v>
      </c>
      <c r="M51" s="0" t="n">
        <v>621</v>
      </c>
      <c r="N51" s="0" t="n">
        <v>232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50</v>
      </c>
      <c r="E52" s="0" t="n">
        <v>272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53</v>
      </c>
      <c r="M52" s="0" t="n">
        <v>277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26</v>
      </c>
      <c r="E53" s="0" t="n">
        <v>220</v>
      </c>
      <c r="F53" s="0" t="n">
        <v>81</v>
      </c>
      <c r="G53" s="0" t="n">
        <v>2</v>
      </c>
      <c r="H53" s="0" t="n">
        <v>11</v>
      </c>
      <c r="I53" s="0" t="n">
        <v>13</v>
      </c>
      <c r="J53" s="0" t="n">
        <v>5</v>
      </c>
      <c r="K53" s="0" t="n">
        <v>96</v>
      </c>
      <c r="L53" s="0" t="n">
        <v>137</v>
      </c>
      <c r="M53" s="0" t="n">
        <v>233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8</v>
      </c>
      <c r="D54" s="0" t="n">
        <f aca="false">SUM(D40:D53)</f>
        <v>3129</v>
      </c>
      <c r="E54" s="0" t="n">
        <f aca="false">SUM(E40:E53)</f>
        <v>6217</v>
      </c>
      <c r="F54" s="0" t="n">
        <f aca="false">SUM(F40:F53)</f>
        <v>2327</v>
      </c>
      <c r="G54" s="0" t="n">
        <f aca="false">SUM(G40:G53)</f>
        <v>28</v>
      </c>
      <c r="H54" s="0" t="n">
        <f aca="false">SUM(H40:H53)</f>
        <v>48</v>
      </c>
      <c r="I54" s="0" t="n">
        <f aca="false">SUM(I40:I53)</f>
        <v>76</v>
      </c>
      <c r="J54" s="0" t="n">
        <f aca="false">SUM(J40:J53)</f>
        <v>24</v>
      </c>
      <c r="K54" s="0" t="n">
        <f aca="false">SUM(K40:K53)</f>
        <v>3116</v>
      </c>
      <c r="L54" s="0" t="n">
        <f aca="false">SUM(L40:L53)</f>
        <v>3177</v>
      </c>
      <c r="M54" s="0" t="n">
        <f aca="false">SUM(M40:M53)</f>
        <v>6293</v>
      </c>
      <c r="N54" s="0" t="n">
        <f aca="false">SUM(N40:N53)</f>
        <v>235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0</v>
      </c>
      <c r="D56" s="0" t="n">
        <v>217</v>
      </c>
      <c r="E56" s="0" t="n">
        <v>447</v>
      </c>
      <c r="F56" s="0" t="n">
        <v>147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30</v>
      </c>
      <c r="L56" s="0" t="n">
        <v>233</v>
      </c>
      <c r="M56" s="0" t="n">
        <v>463</v>
      </c>
      <c r="N56" s="0" t="n"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2</v>
      </c>
      <c r="D58" s="0" t="n">
        <v>165</v>
      </c>
      <c r="E58" s="0" t="n">
        <v>307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3</v>
      </c>
      <c r="L58" s="0" t="n">
        <v>169</v>
      </c>
      <c r="M58" s="0" t="n">
        <v>312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102</v>
      </c>
      <c r="E59" s="0" t="n">
        <v>195</v>
      </c>
      <c r="F59" s="0" t="n">
        <v>77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103</v>
      </c>
      <c r="M59" s="0" t="n">
        <v>196</v>
      </c>
      <c r="N59" s="0" t="n">
        <v>77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2</v>
      </c>
      <c r="E60" s="0" t="n">
        <v>120</v>
      </c>
      <c r="F60" s="0" t="n">
        <v>53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2</v>
      </c>
      <c r="M60" s="0" t="n">
        <v>121</v>
      </c>
      <c r="N60" s="0" t="n">
        <v>53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5</v>
      </c>
      <c r="D61" s="0" t="n">
        <v>382</v>
      </c>
      <c r="E61" s="0" t="n">
        <v>757</v>
      </c>
      <c r="F61" s="0" t="n">
        <v>288</v>
      </c>
      <c r="G61" s="0" t="n">
        <v>5</v>
      </c>
      <c r="H61" s="0" t="n">
        <v>6</v>
      </c>
      <c r="I61" s="0" t="n">
        <v>11</v>
      </c>
      <c r="J61" s="0" t="n">
        <v>5</v>
      </c>
      <c r="K61" s="0" t="n">
        <v>380</v>
      </c>
      <c r="L61" s="0" t="n">
        <v>388</v>
      </c>
      <c r="M61" s="0" t="n">
        <v>768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80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3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2</v>
      </c>
      <c r="D65" s="0" t="n">
        <v>54</v>
      </c>
      <c r="E65" s="0" t="n">
        <v>116</v>
      </c>
      <c r="F65" s="0" t="n">
        <v>38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2</v>
      </c>
      <c r="L65" s="0" t="n">
        <v>56</v>
      </c>
      <c r="M65" s="0" t="n">
        <v>118</v>
      </c>
      <c r="N65" s="0" t="n">
        <v>39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1</v>
      </c>
      <c r="D66" s="0" t="n">
        <v>84</v>
      </c>
      <c r="E66" s="0" t="n">
        <v>165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1</v>
      </c>
      <c r="L66" s="0" t="n">
        <v>85</v>
      </c>
      <c r="M66" s="0" t="n">
        <v>166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2</v>
      </c>
      <c r="E67" s="0" t="n">
        <v>182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2</v>
      </c>
      <c r="M67" s="0" t="n">
        <v>187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0</v>
      </c>
      <c r="E68" s="0" t="n">
        <v>297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7</v>
      </c>
      <c r="L68" s="0" t="n">
        <v>152</v>
      </c>
      <c r="M68" s="0" t="n">
        <v>299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6</v>
      </c>
      <c r="D69" s="0" t="n">
        <v>192</v>
      </c>
      <c r="E69" s="0" t="n">
        <v>398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6</v>
      </c>
      <c r="L69" s="0" t="n">
        <v>194</v>
      </c>
      <c r="M69" s="0" t="n">
        <v>400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68</v>
      </c>
      <c r="E70" s="0" t="n">
        <v>297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69</v>
      </c>
      <c r="M70" s="0" t="n">
        <v>298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6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6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5</v>
      </c>
      <c r="E72" s="0" t="n">
        <v>276</v>
      </c>
      <c r="F72" s="0" t="n">
        <v>113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4</v>
      </c>
      <c r="L72" s="0" t="n">
        <v>136</v>
      </c>
      <c r="M72" s="0" t="n">
        <v>280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5</v>
      </c>
      <c r="D73" s="0" t="n">
        <v>95</v>
      </c>
      <c r="E73" s="0" t="n">
        <v>190</v>
      </c>
      <c r="F73" s="0" t="n">
        <v>75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95</v>
      </c>
      <c r="L73" s="0" t="n">
        <v>98</v>
      </c>
      <c r="M73" s="0" t="n">
        <v>193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3</v>
      </c>
      <c r="D75" s="0" t="n">
        <v>166</v>
      </c>
      <c r="E75" s="0" t="n">
        <v>339</v>
      </c>
      <c r="F75" s="0" t="n">
        <v>120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5</v>
      </c>
      <c r="L75" s="0" t="n">
        <v>170</v>
      </c>
      <c r="M75" s="0" t="n">
        <v>345</v>
      </c>
      <c r="N75" s="0" t="n">
        <v>121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4</v>
      </c>
      <c r="E76" s="0" t="n">
        <v>57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5</v>
      </c>
      <c r="M76" s="0" t="n">
        <v>59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2</v>
      </c>
      <c r="D77" s="0" t="n">
        <f aca="false">SUM(D56:D76)</f>
        <v>2495</v>
      </c>
      <c r="E77" s="0" t="n">
        <f aca="false">SUM(E56:E76)</f>
        <v>4927</v>
      </c>
      <c r="F77" s="0" t="n">
        <f aca="false">SUM(F56:F76)</f>
        <v>1856</v>
      </c>
      <c r="G77" s="0" t="n">
        <f aca="false">SUM(G56:G76)</f>
        <v>20</v>
      </c>
      <c r="H77" s="0" t="n">
        <f aca="false">SUM(H56:H76)</f>
        <v>49</v>
      </c>
      <c r="I77" s="0" t="n">
        <f aca="false">SUM(I56:I76)</f>
        <v>69</v>
      </c>
      <c r="J77" s="0" t="n">
        <f aca="false">SUM(J56:J76)</f>
        <v>33</v>
      </c>
      <c r="K77" s="0" t="n">
        <f aca="false">SUM(K56:K76)</f>
        <v>2452</v>
      </c>
      <c r="L77" s="0" t="n">
        <f aca="false">SUM(L56:L76)</f>
        <v>2544</v>
      </c>
      <c r="M77" s="0" t="n">
        <f aca="false">SUM(M56:M76)</f>
        <v>4996</v>
      </c>
      <c r="N77" s="0" t="n">
        <f aca="false">SUM(N56:N76)</f>
        <v>1889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44</v>
      </c>
      <c r="D78" s="0" t="n">
        <f aca="false">D10+D22+D38+D54+D77</f>
        <v>15253</v>
      </c>
      <c r="E78" s="0" t="n">
        <f aca="false">E10+E22+E38+E54+E77</f>
        <v>30197</v>
      </c>
      <c r="F78" s="0" t="n">
        <f aca="false">F10+F22+F38+F54+F77</f>
        <v>11670</v>
      </c>
      <c r="G78" s="0" t="n">
        <f aca="false">G10+G22+G38+G54+G77</f>
        <v>178</v>
      </c>
      <c r="H78" s="0" t="n">
        <f aca="false">H10+H22+H38+H54+H77</f>
        <v>291</v>
      </c>
      <c r="I78" s="0" t="n">
        <f aca="false">I10+I22+I38+I54+I77</f>
        <v>469</v>
      </c>
      <c r="J78" s="0" t="n">
        <f aca="false">J10+J22+J38+J54+J77</f>
        <v>173</v>
      </c>
      <c r="K78" s="0" t="n">
        <f aca="false">K10+K22+K38+K54+K77</f>
        <v>15122</v>
      </c>
      <c r="L78" s="0" t="n">
        <f aca="false">L10+L22+L38+L54+L77</f>
        <v>15544</v>
      </c>
      <c r="M78" s="0" t="n">
        <f aca="false">M10+M22+M38+M54+M77</f>
        <v>30666</v>
      </c>
      <c r="N78" s="0" t="n">
        <f aca="false">N10+N22+N38+N54+N77</f>
        <v>11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5:58:11Z</dcterms:created>
  <dc:creator>依田 朋実</dc:creator>
  <dc:description/>
  <dc:language>en-US</dc:language>
  <cp:lastModifiedBy>依田 朋実</cp:lastModifiedBy>
  <cp:lastPrinted>2016-10-04T05:53:42Z</cp:lastPrinted>
  <dcterms:modified xsi:type="dcterms:W3CDTF">2016-10-04T05:58:11Z</dcterms:modified>
  <cp:revision>0</cp:revision>
  <dc:subject/>
  <dc:title/>
</cp:coreProperties>
</file>