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6月1日" sheetId="1" state="visible" r:id="rId2"/>
  </sheets>
  <definedNames>
    <definedName function="false" hidden="false" localSheetId="0" name="_xlnm.Print_Area" vbProcedure="false">平成28年6月1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9</v>
      </c>
      <c r="D2" s="0" t="n">
        <v>832</v>
      </c>
      <c r="E2" s="0" t="n">
        <v>1671</v>
      </c>
      <c r="F2" s="0" t="n">
        <v>666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51</v>
      </c>
      <c r="L2" s="0" t="n">
        <v>851</v>
      </c>
      <c r="M2" s="0" t="n">
        <v>1702</v>
      </c>
      <c r="N2" s="0" t="n">
        <v>67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7</v>
      </c>
      <c r="D3" s="0" t="n">
        <v>993</v>
      </c>
      <c r="E3" s="0" t="n">
        <v>1980</v>
      </c>
      <c r="F3" s="0" t="n">
        <v>765</v>
      </c>
      <c r="G3" s="0" t="n">
        <v>17</v>
      </c>
      <c r="H3" s="0" t="n">
        <v>20</v>
      </c>
      <c r="I3" s="0" t="n">
        <v>37</v>
      </c>
      <c r="J3" s="0" t="n">
        <v>13</v>
      </c>
      <c r="K3" s="0" t="n">
        <v>1004</v>
      </c>
      <c r="L3" s="0" t="n">
        <v>1013</v>
      </c>
      <c r="M3" s="0" t="n">
        <v>2017</v>
      </c>
      <c r="N3" s="0" t="n">
        <v>778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6</v>
      </c>
      <c r="D4" s="0" t="n">
        <v>830</v>
      </c>
      <c r="E4" s="0" t="n">
        <v>1566</v>
      </c>
      <c r="F4" s="0" t="n">
        <v>638</v>
      </c>
      <c r="G4" s="0" t="n">
        <v>21</v>
      </c>
      <c r="H4" s="0" t="n">
        <v>27</v>
      </c>
      <c r="I4" s="0" t="n">
        <v>48</v>
      </c>
      <c r="J4" s="0" t="n">
        <v>13</v>
      </c>
      <c r="K4" s="0" t="n">
        <v>757</v>
      </c>
      <c r="L4" s="0" t="n">
        <v>857</v>
      </c>
      <c r="M4" s="0" t="n">
        <v>1614</v>
      </c>
      <c r="N4" s="0" t="n">
        <v>651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9</v>
      </c>
      <c r="D5" s="0" t="n">
        <v>581</v>
      </c>
      <c r="E5" s="0" t="n">
        <v>1140</v>
      </c>
      <c r="F5" s="0" t="n">
        <v>425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1</v>
      </c>
      <c r="L5" s="0" t="n">
        <v>606</v>
      </c>
      <c r="M5" s="0" t="n">
        <v>1177</v>
      </c>
      <c r="N5" s="0" t="n">
        <v>434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6</v>
      </c>
      <c r="D6" s="0" t="n">
        <v>689</v>
      </c>
      <c r="E6" s="0" t="n">
        <v>1395</v>
      </c>
      <c r="F6" s="0" t="n">
        <v>577</v>
      </c>
      <c r="G6" s="0" t="n">
        <v>12</v>
      </c>
      <c r="H6" s="0" t="n">
        <v>16</v>
      </c>
      <c r="I6" s="0" t="n">
        <v>28</v>
      </c>
      <c r="J6" s="0" t="n">
        <v>13</v>
      </c>
      <c r="K6" s="0" t="n">
        <v>718</v>
      </c>
      <c r="L6" s="0" t="n">
        <v>705</v>
      </c>
      <c r="M6" s="0" t="n">
        <v>1423</v>
      </c>
      <c r="N6" s="0" t="n">
        <v>590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5</v>
      </c>
      <c r="E7" s="0" t="n">
        <v>523</v>
      </c>
      <c r="F7" s="0" t="n">
        <v>226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3</v>
      </c>
      <c r="L7" s="0" t="n">
        <v>257</v>
      </c>
      <c r="M7" s="0" t="n">
        <v>530</v>
      </c>
      <c r="N7" s="0" t="n">
        <v>231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8</v>
      </c>
      <c r="D8" s="0" t="n">
        <v>133</v>
      </c>
      <c r="E8" s="0" t="n">
        <v>251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8</v>
      </c>
      <c r="L8" s="0" t="n">
        <v>136</v>
      </c>
      <c r="M8" s="0" t="n">
        <v>254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85</v>
      </c>
      <c r="E9" s="0" t="n">
        <v>337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4</v>
      </c>
      <c r="L9" s="0" t="n">
        <v>187</v>
      </c>
      <c r="M9" s="0" t="n">
        <v>341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5</v>
      </c>
      <c r="D10" s="0" t="n">
        <f aca="false">SUM(D2:D9)</f>
        <v>4498</v>
      </c>
      <c r="E10" s="0" t="n">
        <f aca="false">SUM(E2:E9)</f>
        <v>8863</v>
      </c>
      <c r="F10" s="0" t="n">
        <f aca="false">SUM(F2:F9)</f>
        <v>3554</v>
      </c>
      <c r="G10" s="0" t="n">
        <f aca="false">SUM(G2:G9)</f>
        <v>81</v>
      </c>
      <c r="H10" s="0" t="n">
        <f aca="false">SUM(H2:H9)</f>
        <v>114</v>
      </c>
      <c r="I10" s="0" t="n">
        <f aca="false">SUM(I2:I9)</f>
        <v>195</v>
      </c>
      <c r="J10" s="0" t="n">
        <f aca="false">SUM(J2:J9)</f>
        <v>66</v>
      </c>
      <c r="K10" s="0" t="n">
        <f aca="false">SUM(K2:K9)</f>
        <v>4446</v>
      </c>
      <c r="L10" s="0" t="n">
        <f aca="false">SUM(L2:L9)</f>
        <v>4612</v>
      </c>
      <c r="M10" s="0" t="n">
        <f aca="false">SUM(M2:M9)</f>
        <v>9058</v>
      </c>
      <c r="N10" s="0" t="n">
        <f aca="false">SUM(N2:N9)</f>
        <v>3620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4</v>
      </c>
      <c r="E12" s="0" t="n">
        <v>301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4</v>
      </c>
      <c r="M12" s="0" t="n">
        <v>301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6</v>
      </c>
      <c r="E13" s="0" t="n">
        <v>769</v>
      </c>
      <c r="F13" s="0" t="n">
        <v>279</v>
      </c>
      <c r="G13" s="0" t="n">
        <v>6</v>
      </c>
      <c r="H13" s="0" t="n">
        <v>8</v>
      </c>
      <c r="I13" s="0" t="n">
        <v>14</v>
      </c>
      <c r="J13" s="0" t="n">
        <v>4</v>
      </c>
      <c r="K13" s="0" t="n">
        <v>379</v>
      </c>
      <c r="L13" s="0" t="n">
        <v>404</v>
      </c>
      <c r="M13" s="0" t="n">
        <v>783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9</v>
      </c>
      <c r="D14" s="0" t="n">
        <v>445</v>
      </c>
      <c r="E14" s="0" t="n">
        <v>854</v>
      </c>
      <c r="F14" s="0" t="n">
        <v>340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10</v>
      </c>
      <c r="L14" s="0" t="n">
        <v>448</v>
      </c>
      <c r="M14" s="0" t="n">
        <v>858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9</v>
      </c>
      <c r="D15" s="0" t="n">
        <v>444</v>
      </c>
      <c r="E15" s="0" t="n">
        <v>913</v>
      </c>
      <c r="F15" s="0" t="n">
        <v>399</v>
      </c>
      <c r="G15" s="0" t="n">
        <v>5</v>
      </c>
      <c r="H15" s="0" t="n">
        <v>13</v>
      </c>
      <c r="I15" s="0" t="n">
        <v>18</v>
      </c>
      <c r="J15" s="0" t="n">
        <v>8</v>
      </c>
      <c r="K15" s="0" t="n">
        <v>474</v>
      </c>
      <c r="L15" s="0" t="n">
        <v>457</v>
      </c>
      <c r="M15" s="0" t="n">
        <v>931</v>
      </c>
      <c r="N15" s="0" t="n">
        <v>407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2</v>
      </c>
      <c r="E16" s="0" t="n">
        <v>455</v>
      </c>
      <c r="F16" s="0" t="n">
        <v>170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4</v>
      </c>
      <c r="M16" s="0" t="n">
        <v>459</v>
      </c>
      <c r="N16" s="0" t="n">
        <v>170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2</v>
      </c>
      <c r="E17" s="0" t="n">
        <v>24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2</v>
      </c>
      <c r="M17" s="0" t="n">
        <v>24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6</v>
      </c>
      <c r="E18" s="0" t="n">
        <v>550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1</v>
      </c>
      <c r="M18" s="0" t="n">
        <v>556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9</v>
      </c>
      <c r="E19" s="0" t="n">
        <v>7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9</v>
      </c>
      <c r="M19" s="0" t="n">
        <v>75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0</v>
      </c>
      <c r="D20" s="0" t="n">
        <v>416</v>
      </c>
      <c r="E20" s="0" t="n">
        <v>866</v>
      </c>
      <c r="F20" s="0" t="n">
        <v>369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51</v>
      </c>
      <c r="L20" s="0" t="n">
        <v>419</v>
      </c>
      <c r="M20" s="0" t="n">
        <v>870</v>
      </c>
      <c r="N20" s="0" t="n">
        <v>369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7</v>
      </c>
      <c r="D21" s="0" t="n">
        <v>104</v>
      </c>
      <c r="E21" s="0" t="n">
        <v>191</v>
      </c>
      <c r="F21" s="0" t="n">
        <v>74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9</v>
      </c>
      <c r="L21" s="0" t="n">
        <v>106</v>
      </c>
      <c r="M21" s="0" t="n">
        <v>195</v>
      </c>
      <c r="N21" s="0" t="n">
        <v>75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5</v>
      </c>
      <c r="D22" s="0" t="n">
        <f aca="false">SUM(D12:D21)</f>
        <v>2628</v>
      </c>
      <c r="E22" s="0" t="n">
        <f aca="false">SUM(E12:E21)</f>
        <v>5223</v>
      </c>
      <c r="F22" s="0" t="n">
        <f aca="false">SUM(F12:F21)</f>
        <v>2066</v>
      </c>
      <c r="G22" s="0" t="n">
        <f aca="false">SUM(G12:G21)</f>
        <v>18</v>
      </c>
      <c r="H22" s="0" t="n">
        <f aca="false">SUM(H12:H21)</f>
        <v>36</v>
      </c>
      <c r="I22" s="0" t="n">
        <f aca="false">SUM(I12:I21)</f>
        <v>54</v>
      </c>
      <c r="J22" s="0" t="n">
        <f aca="false">SUM(J12:J21)</f>
        <v>14</v>
      </c>
      <c r="K22" s="0" t="n">
        <f aca="false">SUM(K12:K21)</f>
        <v>2613</v>
      </c>
      <c r="L22" s="0" t="n">
        <f aca="false">SUM(L12:L21)</f>
        <v>2664</v>
      </c>
      <c r="M22" s="0" t="n">
        <f aca="false">SUM(M12:M21)</f>
        <v>5277</v>
      </c>
      <c r="N22" s="0" t="n">
        <f aca="false">SUM(N12:N21)</f>
        <v>2080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3</v>
      </c>
      <c r="D24" s="0" t="n">
        <v>468</v>
      </c>
      <c r="E24" s="0" t="n">
        <v>961</v>
      </c>
      <c r="F24" s="0" t="n">
        <v>331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1</v>
      </c>
      <c r="L24" s="0" t="n">
        <v>477</v>
      </c>
      <c r="M24" s="0" t="n">
        <v>978</v>
      </c>
      <c r="N24" s="0" t="n">
        <v>33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65</v>
      </c>
      <c r="E25" s="0" t="n">
        <v>316</v>
      </c>
      <c r="F25" s="0" t="n">
        <v>114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6</v>
      </c>
      <c r="L25" s="0" t="n">
        <v>170</v>
      </c>
      <c r="M25" s="0" t="n">
        <v>326</v>
      </c>
      <c r="N25" s="0" t="n">
        <v>123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6</v>
      </c>
      <c r="D26" s="0" t="n">
        <v>373</v>
      </c>
      <c r="E26" s="0" t="n">
        <v>719</v>
      </c>
      <c r="F26" s="0" t="n">
        <v>290</v>
      </c>
      <c r="G26" s="0" t="n">
        <v>14</v>
      </c>
      <c r="H26" s="0" t="n">
        <v>10</v>
      </c>
      <c r="I26" s="0" t="n">
        <v>24</v>
      </c>
      <c r="J26" s="0" t="n">
        <v>14</v>
      </c>
      <c r="K26" s="0" t="n">
        <v>360</v>
      </c>
      <c r="L26" s="0" t="n">
        <v>383</v>
      </c>
      <c r="M26" s="0" t="n">
        <v>743</v>
      </c>
      <c r="N26" s="0" t="n">
        <v>304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3</v>
      </c>
      <c r="D27" s="0" t="n">
        <v>258</v>
      </c>
      <c r="E27" s="0" t="n">
        <v>511</v>
      </c>
      <c r="F27" s="0" t="n">
        <v>197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5</v>
      </c>
      <c r="L27" s="0" t="n">
        <v>262</v>
      </c>
      <c r="M27" s="0" t="n">
        <v>517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6</v>
      </c>
      <c r="D28" s="0" t="n">
        <v>381</v>
      </c>
      <c r="E28" s="0" t="n">
        <v>757</v>
      </c>
      <c r="F28" s="0" t="n">
        <v>299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80</v>
      </c>
      <c r="L28" s="0" t="n">
        <v>386</v>
      </c>
      <c r="M28" s="0" t="n">
        <v>766</v>
      </c>
      <c r="N28" s="0" t="n">
        <v>302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6</v>
      </c>
      <c r="D29" s="0" t="n">
        <v>305</v>
      </c>
      <c r="E29" s="0" t="n">
        <v>581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6</v>
      </c>
      <c r="L29" s="0" t="n">
        <v>307</v>
      </c>
      <c r="M29" s="0" t="n">
        <v>583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5</v>
      </c>
      <c r="E30" s="0" t="n">
        <v>104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5</v>
      </c>
      <c r="M30" s="0" t="n">
        <v>104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8</v>
      </c>
      <c r="E32" s="0" t="n">
        <v>55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8</v>
      </c>
      <c r="M32" s="0" t="n">
        <v>55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3</v>
      </c>
      <c r="D33" s="0" t="n">
        <v>28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3</v>
      </c>
      <c r="L33" s="0" t="n">
        <v>28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5</v>
      </c>
      <c r="D34" s="0" t="n">
        <v>114</v>
      </c>
      <c r="E34" s="0" t="n">
        <v>229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6</v>
      </c>
      <c r="L34" s="0" t="n">
        <v>114</v>
      </c>
      <c r="M34" s="0" t="n">
        <v>230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7</v>
      </c>
      <c r="D35" s="0" t="n">
        <v>198</v>
      </c>
      <c r="E35" s="0" t="n">
        <v>405</v>
      </c>
      <c r="F35" s="0" t="n">
        <v>14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7</v>
      </c>
      <c r="L35" s="0" t="n">
        <v>198</v>
      </c>
      <c r="M35" s="0" t="n">
        <v>405</v>
      </c>
      <c r="N35" s="0" t="n">
        <v>14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2</v>
      </c>
      <c r="E36" s="0" t="n">
        <v>158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3</v>
      </c>
      <c r="M36" s="0" t="n">
        <v>159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0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0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76</v>
      </c>
      <c r="D38" s="0" t="n">
        <f aca="false">SUM(D24:D37)</f>
        <v>2500</v>
      </c>
      <c r="E38" s="0" t="n">
        <f aca="false">SUM(E24:E37)</f>
        <v>4976</v>
      </c>
      <c r="F38" s="0" t="n">
        <f aca="false">SUM(F24:F37)</f>
        <v>1860</v>
      </c>
      <c r="G38" s="0" t="n">
        <f aca="false">SUM(G24:G37)</f>
        <v>34</v>
      </c>
      <c r="H38" s="0" t="n">
        <f aca="false">SUM(H24:H37)</f>
        <v>37</v>
      </c>
      <c r="I38" s="0" t="n">
        <f aca="false">SUM(I24:I37)</f>
        <v>71</v>
      </c>
      <c r="J38" s="0" t="n">
        <f aca="false">SUM(J24:J37)</f>
        <v>34</v>
      </c>
      <c r="K38" s="0" t="n">
        <f aca="false">SUM(K24:K37)</f>
        <v>2510</v>
      </c>
      <c r="L38" s="0" t="n">
        <f aca="false">SUM(L24:L37)</f>
        <v>2537</v>
      </c>
      <c r="M38" s="0" t="n">
        <f aca="false">SUM(M24:M37)</f>
        <v>5047</v>
      </c>
      <c r="N38" s="0" t="n">
        <f aca="false">SUM(N24:N37)</f>
        <v>189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62</v>
      </c>
      <c r="E40" s="0" t="n">
        <v>1165</v>
      </c>
      <c r="F40" s="0" t="n">
        <v>396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09</v>
      </c>
      <c r="L40" s="0" t="n">
        <v>567</v>
      </c>
      <c r="M40" s="0" t="n">
        <v>1176</v>
      </c>
      <c r="N40" s="0" t="n">
        <v>40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1</v>
      </c>
      <c r="D41" s="0" t="n">
        <v>319</v>
      </c>
      <c r="E41" s="0" t="n">
        <v>640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1</v>
      </c>
      <c r="L41" s="0" t="n">
        <v>323</v>
      </c>
      <c r="M41" s="0" t="n">
        <v>644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7</v>
      </c>
      <c r="D42" s="0" t="n">
        <v>196</v>
      </c>
      <c r="E42" s="0" t="n">
        <v>403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7</v>
      </c>
      <c r="L42" s="0" t="n">
        <v>196</v>
      </c>
      <c r="M42" s="0" t="n">
        <v>403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6</v>
      </c>
      <c r="D43" s="0" t="n">
        <v>253</v>
      </c>
      <c r="E43" s="0" t="n">
        <v>509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9</v>
      </c>
      <c r="L43" s="0" t="n">
        <v>256</v>
      </c>
      <c r="M43" s="0" t="n">
        <v>515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7</v>
      </c>
      <c r="D44" s="0" t="n">
        <v>242</v>
      </c>
      <c r="E44" s="0" t="n">
        <v>469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1</v>
      </c>
      <c r="L44" s="0" t="n">
        <v>245</v>
      </c>
      <c r="M44" s="0" t="n">
        <v>476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2</v>
      </c>
      <c r="D45" s="0" t="n">
        <v>397</v>
      </c>
      <c r="E45" s="0" t="n">
        <v>779</v>
      </c>
      <c r="F45" s="0" t="n">
        <v>305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3</v>
      </c>
      <c r="L45" s="0" t="n">
        <v>401</v>
      </c>
      <c r="M45" s="0" t="n">
        <v>784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5</v>
      </c>
      <c r="E46" s="0" t="n">
        <v>325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0</v>
      </c>
      <c r="L46" s="0" t="n">
        <v>157</v>
      </c>
      <c r="M46" s="0" t="n">
        <v>327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2</v>
      </c>
      <c r="E47" s="0" t="n">
        <v>148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2</v>
      </c>
      <c r="M47" s="0" t="n">
        <v>148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1</v>
      </c>
      <c r="E48" s="0" t="n">
        <v>76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1</v>
      </c>
      <c r="M48" s="0" t="n">
        <v>76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2</v>
      </c>
      <c r="D50" s="0" t="n">
        <v>306</v>
      </c>
      <c r="E50" s="0" t="n">
        <v>578</v>
      </c>
      <c r="F50" s="0" t="n">
        <v>246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7</v>
      </c>
      <c r="L50" s="0" t="n">
        <v>319</v>
      </c>
      <c r="M50" s="0" t="n">
        <v>596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5</v>
      </c>
      <c r="D51" s="0" t="n">
        <v>304</v>
      </c>
      <c r="E51" s="0" t="n">
        <v>609</v>
      </c>
      <c r="F51" s="0" t="n">
        <v>227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9</v>
      </c>
      <c r="L51" s="0" t="n">
        <v>305</v>
      </c>
      <c r="M51" s="0" t="n">
        <v>614</v>
      </c>
      <c r="N51" s="0" t="n">
        <v>229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5</v>
      </c>
      <c r="E52" s="0" t="n">
        <v>266</v>
      </c>
      <c r="F52" s="0" t="n">
        <v>94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48</v>
      </c>
      <c r="M52" s="0" t="n">
        <v>271</v>
      </c>
      <c r="N52" s="0" t="n">
        <v>96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3</v>
      </c>
      <c r="D53" s="0" t="n">
        <v>126</v>
      </c>
      <c r="E53" s="0" t="n">
        <v>219</v>
      </c>
      <c r="F53" s="0" t="n">
        <v>83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5</v>
      </c>
      <c r="L53" s="0" t="n">
        <v>136</v>
      </c>
      <c r="M53" s="0" t="n">
        <v>231</v>
      </c>
      <c r="N53" s="0" t="n">
        <v>88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8</v>
      </c>
      <c r="D54" s="0" t="n">
        <f aca="false">SUM(D40:D53)</f>
        <v>3137</v>
      </c>
      <c r="E54" s="0" t="n">
        <f aca="false">SUM(E40:E53)</f>
        <v>6225</v>
      </c>
      <c r="F54" s="0" t="n">
        <f aca="false">SUM(F40:F53)</f>
        <v>2329</v>
      </c>
      <c r="G54" s="0" t="n">
        <f aca="false">SUM(G40:G53)</f>
        <v>27</v>
      </c>
      <c r="H54" s="0" t="n">
        <f aca="false">SUM(H40:H53)</f>
        <v>48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15</v>
      </c>
      <c r="L54" s="0" t="n">
        <f aca="false">SUM(L40:L53)</f>
        <v>3185</v>
      </c>
      <c r="M54" s="0" t="n">
        <f aca="false">SUM(M40:M53)</f>
        <v>6300</v>
      </c>
      <c r="N54" s="0" t="n">
        <f aca="false">SUM(N40:N53)</f>
        <v>2353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2</v>
      </c>
      <c r="D56" s="0" t="n">
        <v>217</v>
      </c>
      <c r="E56" s="0" t="n">
        <v>449</v>
      </c>
      <c r="F56" s="0" t="n">
        <v>149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32</v>
      </c>
      <c r="L56" s="0" t="n">
        <v>229</v>
      </c>
      <c r="M56" s="0" t="n">
        <v>461</v>
      </c>
      <c r="N56" s="0" t="n"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4</v>
      </c>
      <c r="D58" s="0" t="n">
        <v>168</v>
      </c>
      <c r="E58" s="0" t="n">
        <v>312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5</v>
      </c>
      <c r="L58" s="0" t="n">
        <v>172</v>
      </c>
      <c r="M58" s="0" t="n">
        <v>317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1</v>
      </c>
      <c r="D59" s="0" t="n">
        <v>101</v>
      </c>
      <c r="E59" s="0" t="n">
        <v>192</v>
      </c>
      <c r="F59" s="0" t="n">
        <v>75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1</v>
      </c>
      <c r="L59" s="0" t="n">
        <v>102</v>
      </c>
      <c r="M59" s="0" t="n">
        <v>193</v>
      </c>
      <c r="N59" s="0" t="n">
        <v>75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2</v>
      </c>
      <c r="E60" s="0" t="n">
        <v>117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2</v>
      </c>
      <c r="M60" s="0" t="n">
        <v>118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80</v>
      </c>
      <c r="D61" s="0" t="n">
        <v>386</v>
      </c>
      <c r="E61" s="0" t="n">
        <v>766</v>
      </c>
      <c r="F61" s="0" t="n">
        <v>293</v>
      </c>
      <c r="G61" s="0" t="n">
        <v>4</v>
      </c>
      <c r="H61" s="0" t="n">
        <v>7</v>
      </c>
      <c r="I61" s="0" t="n">
        <v>11</v>
      </c>
      <c r="J61" s="0" t="n">
        <v>4</v>
      </c>
      <c r="K61" s="0" t="n">
        <v>384</v>
      </c>
      <c r="L61" s="0" t="n">
        <v>393</v>
      </c>
      <c r="M61" s="0" t="n">
        <v>777</v>
      </c>
      <c r="N61" s="0" t="n">
        <v>297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3</v>
      </c>
      <c r="D62" s="0" t="n">
        <v>119</v>
      </c>
      <c r="E62" s="0" t="n">
        <v>222</v>
      </c>
      <c r="F62" s="0" t="n">
        <v>7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3</v>
      </c>
      <c r="L62" s="0" t="n">
        <v>119</v>
      </c>
      <c r="M62" s="0" t="n">
        <v>222</v>
      </c>
      <c r="N62" s="0" t="n">
        <v>78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1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4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0</v>
      </c>
      <c r="D64" s="0" t="n">
        <v>83</v>
      </c>
      <c r="E64" s="0" t="n">
        <v>163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3</v>
      </c>
      <c r="M64" s="0" t="n">
        <v>163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2</v>
      </c>
      <c r="E65" s="0" t="n">
        <v>112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4</v>
      </c>
      <c r="M65" s="0" t="n">
        <v>114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2</v>
      </c>
      <c r="E67" s="0" t="n">
        <v>182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2</v>
      </c>
      <c r="M67" s="0" t="n">
        <v>187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6</v>
      </c>
      <c r="D68" s="0" t="n">
        <v>150</v>
      </c>
      <c r="E68" s="0" t="n">
        <v>296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6</v>
      </c>
      <c r="L68" s="0" t="n">
        <v>152</v>
      </c>
      <c r="M68" s="0" t="n">
        <v>298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0</v>
      </c>
      <c r="D69" s="0" t="n">
        <v>194</v>
      </c>
      <c r="E69" s="0" t="n">
        <v>404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0</v>
      </c>
      <c r="L69" s="0" t="n">
        <v>197</v>
      </c>
      <c r="M69" s="0" t="n">
        <v>407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7</v>
      </c>
      <c r="D70" s="0" t="n">
        <v>169</v>
      </c>
      <c r="E70" s="0" t="n">
        <v>296</v>
      </c>
      <c r="F70" s="0" t="n">
        <v>13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7</v>
      </c>
      <c r="L70" s="0" t="n">
        <v>170</v>
      </c>
      <c r="M70" s="0" t="n">
        <v>297</v>
      </c>
      <c r="N70" s="0" t="n">
        <v>140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6</v>
      </c>
      <c r="E71" s="0" t="n">
        <v>123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7</v>
      </c>
      <c r="M71" s="0" t="n">
        <v>124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7</v>
      </c>
      <c r="E72" s="0" t="n">
        <v>278</v>
      </c>
      <c r="F72" s="0" t="n">
        <v>113</v>
      </c>
      <c r="G72" s="0" t="n">
        <v>3</v>
      </c>
      <c r="H72" s="0" t="n">
        <v>2</v>
      </c>
      <c r="I72" s="0" t="n">
        <v>5</v>
      </c>
      <c r="J72" s="0" t="n">
        <v>3</v>
      </c>
      <c r="K72" s="0" t="n">
        <v>144</v>
      </c>
      <c r="L72" s="0" t="n">
        <v>139</v>
      </c>
      <c r="M72" s="0" t="n">
        <v>283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6</v>
      </c>
      <c r="D73" s="0" t="n">
        <v>95</v>
      </c>
      <c r="E73" s="0" t="n">
        <v>191</v>
      </c>
      <c r="F73" s="0" t="n">
        <v>75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7</v>
      </c>
      <c r="L73" s="0" t="n">
        <v>98</v>
      </c>
      <c r="M73" s="0" t="n">
        <v>195</v>
      </c>
      <c r="N73" s="0" t="n">
        <v>76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0</v>
      </c>
      <c r="E75" s="0" t="n">
        <v>326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4</v>
      </c>
      <c r="M75" s="0" t="n">
        <v>332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5</v>
      </c>
      <c r="D76" s="0" t="n">
        <v>36</v>
      </c>
      <c r="E76" s="0" t="n">
        <v>61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6</v>
      </c>
      <c r="L76" s="0" t="n">
        <v>37</v>
      </c>
      <c r="M76" s="0" t="n">
        <v>63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3</v>
      </c>
      <c r="D77" s="0" t="n">
        <f aca="false">SUM(D56:D76)</f>
        <v>2505</v>
      </c>
      <c r="E77" s="0" t="n">
        <f aca="false">SUM(E56:E76)</f>
        <v>4938</v>
      </c>
      <c r="F77" s="0" t="n">
        <f aca="false">SUM(F56:F76)</f>
        <v>1856</v>
      </c>
      <c r="G77" s="0" t="n">
        <f aca="false">SUM(G56:G76)</f>
        <v>20</v>
      </c>
      <c r="H77" s="0" t="n">
        <f aca="false">SUM(H56:H76)</f>
        <v>48</v>
      </c>
      <c r="I77" s="0" t="n">
        <f aca="false">SUM(I56:I76)</f>
        <v>68</v>
      </c>
      <c r="J77" s="0" t="n">
        <f aca="false">SUM(J56:J76)</f>
        <v>30</v>
      </c>
      <c r="K77" s="0" t="n">
        <f aca="false">SUM(K56:K76)</f>
        <v>2453</v>
      </c>
      <c r="L77" s="0" t="n">
        <f aca="false">SUM(L56:L76)</f>
        <v>2553</v>
      </c>
      <c r="M77" s="0" t="n">
        <f aca="false">SUM(M56:M76)</f>
        <v>5006</v>
      </c>
      <c r="N77" s="0" t="n">
        <f aca="false">SUM(N56:N76)</f>
        <v>1886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57</v>
      </c>
      <c r="D78" s="0" t="n">
        <f aca="false">D10+D22+D38+D54+D77</f>
        <v>15268</v>
      </c>
      <c r="E78" s="0" t="n">
        <f aca="false">E10+E22+E38+E54+E77</f>
        <v>30225</v>
      </c>
      <c r="F78" s="0" t="n">
        <f aca="false">F10+F22+F38+F54+F77</f>
        <v>11665</v>
      </c>
      <c r="G78" s="0" t="n">
        <f aca="false">G10+G22+G38+G54+G77</f>
        <v>180</v>
      </c>
      <c r="H78" s="0" t="n">
        <f aca="false">H10+H22+H38+H54+H77</f>
        <v>283</v>
      </c>
      <c r="I78" s="0" t="n">
        <f aca="false">I10+I22+I38+I54+I77</f>
        <v>463</v>
      </c>
      <c r="J78" s="0" t="n">
        <f aca="false">J10+J22+J38+J54+J77</f>
        <v>168</v>
      </c>
      <c r="K78" s="0" t="n">
        <f aca="false">K10+K22+K38+K54+K77</f>
        <v>15137</v>
      </c>
      <c r="L78" s="0" t="n">
        <f aca="false">L10+L22+L38+L54+L77</f>
        <v>15551</v>
      </c>
      <c r="M78" s="0" t="n">
        <f aca="false">M10+M22+M38+M54+M77</f>
        <v>30688</v>
      </c>
      <c r="N78" s="0" t="n">
        <f aca="false">N10+N22+N38+N54+N77</f>
        <v>11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12:57Z</dcterms:created>
  <dc:creator>依田 朋実</dc:creator>
  <dc:description/>
  <dc:language>en-US</dc:language>
  <cp:lastModifiedBy>依田 朋実</cp:lastModifiedBy>
  <cp:lastPrinted>2016-06-14T00:10:53Z</cp:lastPrinted>
  <dcterms:modified xsi:type="dcterms:W3CDTF">2016-06-14T00:12:57Z</dcterms:modified>
  <cp:revision>0</cp:revision>
  <dc:subject/>
  <dc:title/>
</cp:coreProperties>
</file>