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5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0</v>
      </c>
      <c r="D2" s="0" t="n">
        <v>829</v>
      </c>
      <c r="E2" s="0" t="n">
        <v>1659</v>
      </c>
      <c r="F2" s="0" t="n">
        <v>659</v>
      </c>
      <c r="G2" s="0" t="n">
        <v>12</v>
      </c>
      <c r="H2" s="0" t="n">
        <v>19</v>
      </c>
      <c r="I2" s="0" t="n">
        <v>31</v>
      </c>
      <c r="J2" s="0" t="n">
        <v>11</v>
      </c>
      <c r="K2" s="0" t="n">
        <v>842</v>
      </c>
      <c r="L2" s="0" t="n">
        <v>848</v>
      </c>
      <c r="M2" s="0" t="n">
        <v>1690</v>
      </c>
      <c r="N2" s="0" t="n">
        <v>670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6</v>
      </c>
      <c r="D3" s="0" t="n">
        <v>993</v>
      </c>
      <c r="E3" s="0" t="n">
        <v>1979</v>
      </c>
      <c r="F3" s="0" t="n">
        <v>765</v>
      </c>
      <c r="G3" s="0" t="n">
        <v>19</v>
      </c>
      <c r="H3" s="0" t="n">
        <v>21</v>
      </c>
      <c r="I3" s="0" t="n">
        <v>40</v>
      </c>
      <c r="J3" s="0" t="n">
        <v>14</v>
      </c>
      <c r="K3" s="0" t="n">
        <v>1005</v>
      </c>
      <c r="L3" s="0" t="n">
        <v>1014</v>
      </c>
      <c r="M3" s="0" t="n">
        <v>2019</v>
      </c>
      <c r="N3" s="0" t="n">
        <v>779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5</v>
      </c>
      <c r="D4" s="0" t="n">
        <v>830</v>
      </c>
      <c r="E4" s="0" t="n">
        <v>1565</v>
      </c>
      <c r="F4" s="0" t="n">
        <v>637</v>
      </c>
      <c r="G4" s="0" t="n">
        <v>21</v>
      </c>
      <c r="H4" s="0" t="n">
        <v>27</v>
      </c>
      <c r="I4" s="0" t="n">
        <v>48</v>
      </c>
      <c r="J4" s="0" t="n">
        <v>13</v>
      </c>
      <c r="K4" s="0" t="n">
        <v>756</v>
      </c>
      <c r="L4" s="0" t="n">
        <v>857</v>
      </c>
      <c r="M4" s="0" t="n">
        <v>1613</v>
      </c>
      <c r="N4" s="0" t="n">
        <v>650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1</v>
      </c>
      <c r="D5" s="0" t="n">
        <v>585</v>
      </c>
      <c r="E5" s="0" t="n">
        <v>1146</v>
      </c>
      <c r="F5" s="0" t="n">
        <v>426</v>
      </c>
      <c r="G5" s="0" t="n">
        <v>12</v>
      </c>
      <c r="H5" s="0" t="n">
        <v>25</v>
      </c>
      <c r="I5" s="0" t="n">
        <v>37</v>
      </c>
      <c r="J5" s="0" t="n">
        <v>9</v>
      </c>
      <c r="K5" s="0" t="n">
        <v>573</v>
      </c>
      <c r="L5" s="0" t="n">
        <v>610</v>
      </c>
      <c r="M5" s="0" t="n">
        <v>1183</v>
      </c>
      <c r="N5" s="0" t="n">
        <v>435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8</v>
      </c>
      <c r="D6" s="0" t="n">
        <v>687</v>
      </c>
      <c r="E6" s="0" t="n">
        <v>1395</v>
      </c>
      <c r="F6" s="0" t="n">
        <v>579</v>
      </c>
      <c r="G6" s="0" t="n">
        <v>12</v>
      </c>
      <c r="H6" s="0" t="n">
        <v>16</v>
      </c>
      <c r="I6" s="0" t="n">
        <v>28</v>
      </c>
      <c r="J6" s="0" t="n">
        <v>13</v>
      </c>
      <c r="K6" s="0" t="n">
        <v>720</v>
      </c>
      <c r="L6" s="0" t="n">
        <v>703</v>
      </c>
      <c r="M6" s="0" t="n">
        <v>1423</v>
      </c>
      <c r="N6" s="0" t="n">
        <v>592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58</v>
      </c>
      <c r="E7" s="0" t="n">
        <v>526</v>
      </c>
      <c r="F7" s="0" t="n">
        <v>228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3</v>
      </c>
      <c r="L7" s="0" t="n">
        <v>260</v>
      </c>
      <c r="M7" s="0" t="n">
        <v>533</v>
      </c>
      <c r="N7" s="0" t="n">
        <v>23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8</v>
      </c>
      <c r="D8" s="0" t="n">
        <v>134</v>
      </c>
      <c r="E8" s="0" t="n">
        <v>252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8</v>
      </c>
      <c r="L8" s="0" t="n">
        <v>137</v>
      </c>
      <c r="M8" s="0" t="n">
        <v>255</v>
      </c>
      <c r="N8" s="0" t="n"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2</v>
      </c>
      <c r="D9" s="0" t="n">
        <v>185</v>
      </c>
      <c r="E9" s="0" t="n">
        <v>337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4</v>
      </c>
      <c r="L9" s="0" t="n">
        <v>187</v>
      </c>
      <c r="M9" s="0" t="n">
        <v>341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58</v>
      </c>
      <c r="D10" s="0" t="n">
        <f aca="false">SUM(D2:D9)</f>
        <v>4501</v>
      </c>
      <c r="E10" s="0" t="n">
        <f aca="false">SUM(E2:E9)</f>
        <v>8859</v>
      </c>
      <c r="F10" s="0" t="n">
        <f aca="false">SUM(F2:F9)</f>
        <v>3551</v>
      </c>
      <c r="G10" s="0" t="n">
        <f aca="false">SUM(G2:G9)</f>
        <v>83</v>
      </c>
      <c r="H10" s="0" t="n">
        <f aca="false">SUM(H2:H9)</f>
        <v>115</v>
      </c>
      <c r="I10" s="0" t="n">
        <f aca="false">SUM(I2:I9)</f>
        <v>198</v>
      </c>
      <c r="J10" s="0" t="n">
        <f aca="false">SUM(J2:J9)</f>
        <v>67</v>
      </c>
      <c r="K10" s="0" t="n">
        <f aca="false">SUM(K2:K9)</f>
        <v>4441</v>
      </c>
      <c r="L10" s="0" t="n">
        <f aca="false">SUM(L2:L9)</f>
        <v>4616</v>
      </c>
      <c r="M10" s="0" t="n">
        <f aca="false">SUM(M2:M9)</f>
        <v>9057</v>
      </c>
      <c r="N10" s="0" t="n">
        <f aca="false">SUM(N2:N9)</f>
        <v>3618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4</v>
      </c>
      <c r="E12" s="0" t="n">
        <v>301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4</v>
      </c>
      <c r="M12" s="0" t="n">
        <v>301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7</v>
      </c>
      <c r="D13" s="0" t="n">
        <v>400</v>
      </c>
      <c r="E13" s="0" t="n">
        <v>777</v>
      </c>
      <c r="F13" s="0" t="n">
        <v>280</v>
      </c>
      <c r="G13" s="0" t="n">
        <v>6</v>
      </c>
      <c r="H13" s="0" t="n">
        <v>8</v>
      </c>
      <c r="I13" s="0" t="n">
        <v>14</v>
      </c>
      <c r="J13" s="0" t="n">
        <v>4</v>
      </c>
      <c r="K13" s="0" t="n">
        <v>383</v>
      </c>
      <c r="L13" s="0" t="n">
        <v>408</v>
      </c>
      <c r="M13" s="0" t="n">
        <v>791</v>
      </c>
      <c r="N13" s="0" t="n">
        <v>284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6</v>
      </c>
      <c r="D14" s="0" t="n">
        <v>445</v>
      </c>
      <c r="E14" s="0" t="n">
        <v>851</v>
      </c>
      <c r="F14" s="0" t="n">
        <v>339</v>
      </c>
      <c r="G14" s="0" t="n">
        <v>1</v>
      </c>
      <c r="H14" s="0" t="n">
        <v>3</v>
      </c>
      <c r="I14" s="0" t="n">
        <v>4</v>
      </c>
      <c r="J14" s="0" t="n">
        <v>1</v>
      </c>
      <c r="K14" s="0" t="n">
        <v>407</v>
      </c>
      <c r="L14" s="0" t="n">
        <v>448</v>
      </c>
      <c r="M14" s="0" t="n">
        <v>855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9</v>
      </c>
      <c r="D15" s="0" t="n">
        <v>440</v>
      </c>
      <c r="E15" s="0" t="n">
        <v>909</v>
      </c>
      <c r="F15" s="0" t="n">
        <v>397</v>
      </c>
      <c r="G15" s="0" t="n">
        <v>5</v>
      </c>
      <c r="H15" s="0" t="n">
        <v>13</v>
      </c>
      <c r="I15" s="0" t="n">
        <v>18</v>
      </c>
      <c r="J15" s="0" t="n">
        <v>8</v>
      </c>
      <c r="K15" s="0" t="n">
        <v>474</v>
      </c>
      <c r="L15" s="0" t="n">
        <v>453</v>
      </c>
      <c r="M15" s="0" t="n">
        <v>927</v>
      </c>
      <c r="N15" s="0" t="n">
        <v>40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43</v>
      </c>
      <c r="E16" s="0" t="n">
        <v>457</v>
      </c>
      <c r="F16" s="0" t="n">
        <v>171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6</v>
      </c>
      <c r="L16" s="0" t="n">
        <v>245</v>
      </c>
      <c r="M16" s="0" t="n">
        <v>461</v>
      </c>
      <c r="N16" s="0" t="n">
        <v>171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8</v>
      </c>
      <c r="D17" s="0" t="n">
        <v>132</v>
      </c>
      <c r="E17" s="0" t="n">
        <v>250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32</v>
      </c>
      <c r="M17" s="0" t="n">
        <v>250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67</v>
      </c>
      <c r="E18" s="0" t="n">
        <v>552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2</v>
      </c>
      <c r="M18" s="0" t="n">
        <v>558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6</v>
      </c>
      <c r="D19" s="0" t="n">
        <v>39</v>
      </c>
      <c r="E19" s="0" t="n">
        <v>7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6</v>
      </c>
      <c r="L19" s="0" t="n">
        <v>39</v>
      </c>
      <c r="M19" s="0" t="n">
        <v>75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8</v>
      </c>
      <c r="D20" s="0" t="n">
        <v>417</v>
      </c>
      <c r="E20" s="0" t="n">
        <v>865</v>
      </c>
      <c r="F20" s="0" t="n">
        <v>367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49</v>
      </c>
      <c r="L20" s="0" t="n">
        <v>420</v>
      </c>
      <c r="M20" s="0" t="n">
        <v>869</v>
      </c>
      <c r="N20" s="0" t="n">
        <v>367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5</v>
      </c>
      <c r="D21" s="0" t="n">
        <v>104</v>
      </c>
      <c r="E21" s="0" t="n">
        <v>189</v>
      </c>
      <c r="F21" s="0" t="n">
        <v>74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5</v>
      </c>
      <c r="L21" s="0" t="n">
        <v>105</v>
      </c>
      <c r="M21" s="0" t="n">
        <v>190</v>
      </c>
      <c r="N21" s="0" t="n">
        <v>74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5</v>
      </c>
      <c r="D22" s="0" t="n">
        <f aca="false">SUM(D12:D21)</f>
        <v>2631</v>
      </c>
      <c r="E22" s="0" t="n">
        <f aca="false">SUM(E12:E21)</f>
        <v>5226</v>
      </c>
      <c r="F22" s="0" t="n">
        <f aca="false">SUM(F12:F21)</f>
        <v>2064</v>
      </c>
      <c r="G22" s="0" t="n">
        <f aca="false">SUM(G12:G21)</f>
        <v>16</v>
      </c>
      <c r="H22" s="0" t="n">
        <f aca="false">SUM(H12:H21)</f>
        <v>35</v>
      </c>
      <c r="I22" s="0" t="n">
        <f aca="false">SUM(I12:I21)</f>
        <v>51</v>
      </c>
      <c r="J22" s="0" t="n">
        <f aca="false">SUM(J12:J21)</f>
        <v>14</v>
      </c>
      <c r="K22" s="0" t="n">
        <f aca="false">SUM(K12:K21)</f>
        <v>2611</v>
      </c>
      <c r="L22" s="0" t="n">
        <f aca="false">SUM(L12:L21)</f>
        <v>2666</v>
      </c>
      <c r="M22" s="0" t="n">
        <f aca="false">SUM(M12:M21)</f>
        <v>5277</v>
      </c>
      <c r="N22" s="0" t="n">
        <f aca="false">SUM(N12:N21)</f>
        <v>2078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3</v>
      </c>
      <c r="D24" s="0" t="n">
        <v>468</v>
      </c>
      <c r="E24" s="0" t="n">
        <v>961</v>
      </c>
      <c r="F24" s="0" t="n">
        <v>330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1</v>
      </c>
      <c r="L24" s="0" t="n">
        <v>477</v>
      </c>
      <c r="M24" s="0" t="n">
        <v>978</v>
      </c>
      <c r="N24" s="0" t="n">
        <v>338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1</v>
      </c>
      <c r="D25" s="0" t="n">
        <v>165</v>
      </c>
      <c r="E25" s="0" t="n">
        <v>316</v>
      </c>
      <c r="F25" s="0" t="n">
        <v>114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6</v>
      </c>
      <c r="L25" s="0" t="n">
        <v>170</v>
      </c>
      <c r="M25" s="0" t="n">
        <v>326</v>
      </c>
      <c r="N25" s="0" t="n">
        <v>123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8</v>
      </c>
      <c r="D26" s="0" t="n">
        <v>371</v>
      </c>
      <c r="E26" s="0" t="n">
        <v>719</v>
      </c>
      <c r="F26" s="0" t="n">
        <v>289</v>
      </c>
      <c r="G26" s="0" t="n">
        <v>14</v>
      </c>
      <c r="H26" s="0" t="n">
        <v>10</v>
      </c>
      <c r="I26" s="0" t="n">
        <v>24</v>
      </c>
      <c r="J26" s="0" t="n">
        <v>14</v>
      </c>
      <c r="K26" s="0" t="n">
        <v>362</v>
      </c>
      <c r="L26" s="0" t="n">
        <v>381</v>
      </c>
      <c r="M26" s="0" t="n">
        <v>743</v>
      </c>
      <c r="N26" s="0" t="n">
        <v>303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5</v>
      </c>
      <c r="D27" s="0" t="n">
        <v>257</v>
      </c>
      <c r="E27" s="0" t="n">
        <v>512</v>
      </c>
      <c r="F27" s="0" t="n">
        <v>197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7</v>
      </c>
      <c r="L27" s="0" t="n">
        <v>261</v>
      </c>
      <c r="M27" s="0" t="n">
        <v>518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8</v>
      </c>
      <c r="D28" s="0" t="n">
        <v>384</v>
      </c>
      <c r="E28" s="0" t="n">
        <v>762</v>
      </c>
      <c r="F28" s="0" t="n">
        <v>301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82</v>
      </c>
      <c r="L28" s="0" t="n">
        <v>389</v>
      </c>
      <c r="M28" s="0" t="n">
        <v>771</v>
      </c>
      <c r="N28" s="0" t="n">
        <v>304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7</v>
      </c>
      <c r="D29" s="0" t="n">
        <v>307</v>
      </c>
      <c r="E29" s="0" t="n">
        <v>584</v>
      </c>
      <c r="F29" s="0" t="n">
        <v>212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7</v>
      </c>
      <c r="L29" s="0" t="n">
        <v>309</v>
      </c>
      <c r="M29" s="0" t="n">
        <v>586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5</v>
      </c>
      <c r="E30" s="0" t="n">
        <v>104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5</v>
      </c>
      <c r="M30" s="0" t="n">
        <v>104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8</v>
      </c>
      <c r="E32" s="0" t="n">
        <v>55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8</v>
      </c>
      <c r="M32" s="0" t="n">
        <v>55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8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8</v>
      </c>
      <c r="M33" s="0" t="n">
        <v>60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4</v>
      </c>
      <c r="D34" s="0" t="n">
        <v>113</v>
      </c>
      <c r="E34" s="0" t="n">
        <v>227</v>
      </c>
      <c r="F34" s="0" t="n">
        <v>90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5</v>
      </c>
      <c r="L34" s="0" t="n">
        <v>113</v>
      </c>
      <c r="M34" s="0" t="n">
        <v>228</v>
      </c>
      <c r="N34" s="0" t="n">
        <v>90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7</v>
      </c>
      <c r="D35" s="0" t="n">
        <v>198</v>
      </c>
      <c r="E35" s="0" t="n">
        <v>405</v>
      </c>
      <c r="F35" s="0" t="n">
        <v>14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7</v>
      </c>
      <c r="L35" s="0" t="n">
        <v>198</v>
      </c>
      <c r="M35" s="0" t="n">
        <v>405</v>
      </c>
      <c r="N35" s="0" t="n">
        <v>146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7</v>
      </c>
      <c r="D36" s="0" t="n">
        <v>73</v>
      </c>
      <c r="E36" s="0" t="n">
        <v>160</v>
      </c>
      <c r="F36" s="0" t="n">
        <v>70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7</v>
      </c>
      <c r="L36" s="0" t="n">
        <v>74</v>
      </c>
      <c r="M36" s="0" t="n">
        <v>161</v>
      </c>
      <c r="N36" s="0" t="n">
        <v>70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83</v>
      </c>
      <c r="D38" s="0" t="n">
        <f aca="false">SUM(D24:D37)</f>
        <v>2501</v>
      </c>
      <c r="E38" s="0" t="n">
        <f aca="false">SUM(E24:E37)</f>
        <v>4984</v>
      </c>
      <c r="F38" s="0" t="n">
        <f aca="false">SUM(F24:F37)</f>
        <v>1860</v>
      </c>
      <c r="G38" s="0" t="n">
        <f aca="false">SUM(G24:G37)</f>
        <v>34</v>
      </c>
      <c r="H38" s="0" t="n">
        <f aca="false">SUM(H24:H37)</f>
        <v>37</v>
      </c>
      <c r="I38" s="0" t="n">
        <f aca="false">SUM(I24:I37)</f>
        <v>71</v>
      </c>
      <c r="J38" s="0" t="n">
        <f aca="false">SUM(J24:J37)</f>
        <v>34</v>
      </c>
      <c r="K38" s="0" t="n">
        <f aca="false">SUM(K24:K37)</f>
        <v>2517</v>
      </c>
      <c r="L38" s="0" t="n">
        <f aca="false">SUM(L24:L37)</f>
        <v>2538</v>
      </c>
      <c r="M38" s="0" t="n">
        <f aca="false">SUM(M24:M37)</f>
        <v>5055</v>
      </c>
      <c r="N38" s="0" t="n">
        <f aca="false">SUM(N24:N37)</f>
        <v>1894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66</v>
      </c>
      <c r="E40" s="0" t="n">
        <v>1169</v>
      </c>
      <c r="F40" s="0" t="n">
        <v>396</v>
      </c>
      <c r="G40" s="0" t="n">
        <v>6</v>
      </c>
      <c r="H40" s="0" t="n">
        <v>5</v>
      </c>
      <c r="I40" s="0" t="n">
        <v>11</v>
      </c>
      <c r="J40" s="0" t="n">
        <v>4</v>
      </c>
      <c r="K40" s="0" t="n">
        <v>609</v>
      </c>
      <c r="L40" s="0" t="n">
        <v>571</v>
      </c>
      <c r="M40" s="0" t="n">
        <v>1180</v>
      </c>
      <c r="N40" s="0" t="n">
        <v>400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2</v>
      </c>
      <c r="D41" s="0" t="n">
        <v>320</v>
      </c>
      <c r="E41" s="0" t="n">
        <v>642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2</v>
      </c>
      <c r="L41" s="0" t="n">
        <v>324</v>
      </c>
      <c r="M41" s="0" t="n">
        <v>646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6</v>
      </c>
      <c r="D42" s="0" t="n">
        <v>196</v>
      </c>
      <c r="E42" s="0" t="n">
        <v>402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6</v>
      </c>
      <c r="L42" s="0" t="n">
        <v>196</v>
      </c>
      <c r="M42" s="0" t="n">
        <v>402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7</v>
      </c>
      <c r="D43" s="0" t="n">
        <v>256</v>
      </c>
      <c r="E43" s="0" t="n">
        <v>513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60</v>
      </c>
      <c r="L43" s="0" t="n">
        <v>259</v>
      </c>
      <c r="M43" s="0" t="n">
        <v>519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8</v>
      </c>
      <c r="D44" s="0" t="n">
        <v>242</v>
      </c>
      <c r="E44" s="0" t="n">
        <v>470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2</v>
      </c>
      <c r="L44" s="0" t="n">
        <v>245</v>
      </c>
      <c r="M44" s="0" t="n">
        <v>477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6</v>
      </c>
      <c r="D45" s="0" t="n">
        <v>398</v>
      </c>
      <c r="E45" s="0" t="n">
        <v>784</v>
      </c>
      <c r="F45" s="0" t="n">
        <v>307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7</v>
      </c>
      <c r="L45" s="0" t="n">
        <v>402</v>
      </c>
      <c r="M45" s="0" t="n">
        <v>789</v>
      </c>
      <c r="N45" s="0" t="n">
        <v>309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56</v>
      </c>
      <c r="E46" s="0" t="n">
        <v>325</v>
      </c>
      <c r="F46" s="0" t="n">
        <v>121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9</v>
      </c>
      <c r="L46" s="0" t="n">
        <v>158</v>
      </c>
      <c r="M46" s="0" t="n">
        <v>327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4</v>
      </c>
      <c r="E47" s="0" t="n">
        <v>152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2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9</v>
      </c>
      <c r="D50" s="0" t="n">
        <v>303</v>
      </c>
      <c r="E50" s="0" t="n">
        <v>572</v>
      </c>
      <c r="F50" s="0" t="n">
        <v>244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74</v>
      </c>
      <c r="L50" s="0" t="n">
        <v>316</v>
      </c>
      <c r="M50" s="0" t="n">
        <v>590</v>
      </c>
      <c r="N50" s="0" t="n">
        <v>251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4</v>
      </c>
      <c r="D51" s="0" t="n">
        <v>302</v>
      </c>
      <c r="E51" s="0" t="n">
        <v>606</v>
      </c>
      <c r="F51" s="0" t="n">
        <v>226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8</v>
      </c>
      <c r="L51" s="0" t="n">
        <v>303</v>
      </c>
      <c r="M51" s="0" t="n">
        <v>611</v>
      </c>
      <c r="N51" s="0" t="n">
        <v>228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6</v>
      </c>
      <c r="E52" s="0" t="n">
        <v>267</v>
      </c>
      <c r="F52" s="0" t="n">
        <v>94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3</v>
      </c>
      <c r="L52" s="0" t="n">
        <v>149</v>
      </c>
      <c r="M52" s="0" t="n">
        <v>272</v>
      </c>
      <c r="N52" s="0" t="n">
        <v>96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6</v>
      </c>
      <c r="D53" s="0" t="n">
        <v>129</v>
      </c>
      <c r="E53" s="0" t="n">
        <v>225</v>
      </c>
      <c r="F53" s="0" t="n">
        <v>84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8</v>
      </c>
      <c r="L53" s="0" t="n">
        <v>139</v>
      </c>
      <c r="M53" s="0" t="n">
        <v>237</v>
      </c>
      <c r="N53" s="0" t="n">
        <v>89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95</v>
      </c>
      <c r="D54" s="0" t="n">
        <f aca="false">SUM(D40:D53)</f>
        <v>3148</v>
      </c>
      <c r="E54" s="0" t="n">
        <f aca="false">SUM(E40:E53)</f>
        <v>6243</v>
      </c>
      <c r="F54" s="0" t="n">
        <f aca="false">SUM(F40:F53)</f>
        <v>2330</v>
      </c>
      <c r="G54" s="0" t="n">
        <f aca="false">SUM(G40:G53)</f>
        <v>27</v>
      </c>
      <c r="H54" s="0" t="n">
        <f aca="false">SUM(H40:H53)</f>
        <v>48</v>
      </c>
      <c r="I54" s="0" t="n">
        <f aca="false">SUM(I40:I53)</f>
        <v>75</v>
      </c>
      <c r="J54" s="0" t="n">
        <f aca="false">SUM(J40:J53)</f>
        <v>24</v>
      </c>
      <c r="K54" s="0" t="n">
        <f aca="false">SUM(K40:K53)</f>
        <v>3122</v>
      </c>
      <c r="L54" s="0" t="n">
        <f aca="false">SUM(L40:L53)</f>
        <v>3196</v>
      </c>
      <c r="M54" s="0" t="n">
        <f aca="false">SUM(M40:M53)</f>
        <v>6318</v>
      </c>
      <c r="N54" s="0" t="n">
        <f aca="false">SUM(N40:N53)</f>
        <v>2354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1</v>
      </c>
      <c r="D56" s="0" t="n">
        <v>216</v>
      </c>
      <c r="E56" s="0" t="n">
        <v>447</v>
      </c>
      <c r="F56" s="0" t="n">
        <v>149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31</v>
      </c>
      <c r="L56" s="0" t="n">
        <v>228</v>
      </c>
      <c r="M56" s="0" t="n">
        <v>459</v>
      </c>
      <c r="N56" s="0" t="n">
        <v>159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3</v>
      </c>
      <c r="D58" s="0" t="n">
        <v>167</v>
      </c>
      <c r="E58" s="0" t="n">
        <v>310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4</v>
      </c>
      <c r="L58" s="0" t="n">
        <v>171</v>
      </c>
      <c r="M58" s="0" t="n">
        <v>315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1</v>
      </c>
      <c r="D59" s="0" t="n">
        <v>101</v>
      </c>
      <c r="E59" s="0" t="n">
        <v>192</v>
      </c>
      <c r="F59" s="0" t="n">
        <v>75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1</v>
      </c>
      <c r="L59" s="0" t="n">
        <v>102</v>
      </c>
      <c r="M59" s="0" t="n">
        <v>193</v>
      </c>
      <c r="N59" s="0" t="n">
        <v>75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5</v>
      </c>
      <c r="D60" s="0" t="n">
        <v>62</v>
      </c>
      <c r="E60" s="0" t="n">
        <v>117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6</v>
      </c>
      <c r="L60" s="0" t="n">
        <v>62</v>
      </c>
      <c r="M60" s="0" t="n">
        <v>118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7</v>
      </c>
      <c r="D61" s="0" t="n">
        <v>386</v>
      </c>
      <c r="E61" s="0" t="n">
        <v>763</v>
      </c>
      <c r="F61" s="0" t="n">
        <v>292</v>
      </c>
      <c r="G61" s="0" t="n">
        <v>4</v>
      </c>
      <c r="H61" s="0" t="n">
        <v>7</v>
      </c>
      <c r="I61" s="0" t="n">
        <v>11</v>
      </c>
      <c r="J61" s="0" t="n">
        <v>4</v>
      </c>
      <c r="K61" s="0" t="n">
        <v>381</v>
      </c>
      <c r="L61" s="0" t="n">
        <v>393</v>
      </c>
      <c r="M61" s="0" t="n">
        <v>774</v>
      </c>
      <c r="N61" s="0" t="n">
        <v>296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3</v>
      </c>
      <c r="D62" s="0" t="n">
        <v>117</v>
      </c>
      <c r="E62" s="0" t="n">
        <v>220</v>
      </c>
      <c r="F62" s="0" t="n">
        <v>7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3</v>
      </c>
      <c r="L62" s="0" t="n">
        <v>117</v>
      </c>
      <c r="M62" s="0" t="n">
        <v>220</v>
      </c>
      <c r="N62" s="0" t="n">
        <v>77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81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4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0</v>
      </c>
      <c r="D64" s="0" t="n">
        <v>83</v>
      </c>
      <c r="E64" s="0" t="n">
        <v>163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0</v>
      </c>
      <c r="L64" s="0" t="n">
        <v>83</v>
      </c>
      <c r="M64" s="0" t="n">
        <v>163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5</v>
      </c>
      <c r="E66" s="0" t="n">
        <v>167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6</v>
      </c>
      <c r="M66" s="0" t="n">
        <v>168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2</v>
      </c>
      <c r="E67" s="0" t="n">
        <v>182</v>
      </c>
      <c r="F67" s="0" t="n">
        <v>62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2</v>
      </c>
      <c r="M67" s="0" t="n">
        <v>187</v>
      </c>
      <c r="N67" s="0" t="n">
        <v>6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6</v>
      </c>
      <c r="D68" s="0" t="n">
        <v>150</v>
      </c>
      <c r="E68" s="0" t="n">
        <v>296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6</v>
      </c>
      <c r="L68" s="0" t="n">
        <v>152</v>
      </c>
      <c r="M68" s="0" t="n">
        <v>298</v>
      </c>
      <c r="N68" s="0" t="n">
        <v>102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2</v>
      </c>
      <c r="D69" s="0" t="n">
        <v>194</v>
      </c>
      <c r="E69" s="0" t="n">
        <v>406</v>
      </c>
      <c r="F69" s="0" t="n">
        <v>151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2</v>
      </c>
      <c r="L69" s="0" t="n">
        <v>197</v>
      </c>
      <c r="M69" s="0" t="n">
        <v>409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8</v>
      </c>
      <c r="D70" s="0" t="n">
        <v>169</v>
      </c>
      <c r="E70" s="0" t="n">
        <v>297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8</v>
      </c>
      <c r="L70" s="0" t="n">
        <v>170</v>
      </c>
      <c r="M70" s="0" t="n">
        <v>298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6</v>
      </c>
      <c r="E71" s="0" t="n">
        <v>122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7</v>
      </c>
      <c r="M71" s="0" t="n">
        <v>123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7</v>
      </c>
      <c r="E72" s="0" t="n">
        <v>278</v>
      </c>
      <c r="F72" s="0" t="n">
        <v>113</v>
      </c>
      <c r="G72" s="0" t="n">
        <v>3</v>
      </c>
      <c r="H72" s="0" t="n">
        <v>2</v>
      </c>
      <c r="I72" s="0" t="n">
        <v>5</v>
      </c>
      <c r="J72" s="0" t="n">
        <v>3</v>
      </c>
      <c r="K72" s="0" t="n">
        <v>144</v>
      </c>
      <c r="L72" s="0" t="n">
        <v>139</v>
      </c>
      <c r="M72" s="0" t="n">
        <v>283</v>
      </c>
      <c r="N72" s="0" t="n">
        <v>116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6</v>
      </c>
      <c r="D73" s="0" t="n">
        <v>95</v>
      </c>
      <c r="E73" s="0" t="n">
        <v>191</v>
      </c>
      <c r="F73" s="0" t="n">
        <v>75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97</v>
      </c>
      <c r="L73" s="0" t="n">
        <v>98</v>
      </c>
      <c r="M73" s="0" t="n">
        <v>195</v>
      </c>
      <c r="N73" s="0" t="n">
        <v>76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0</v>
      </c>
      <c r="E75" s="0" t="n">
        <v>326</v>
      </c>
      <c r="F75" s="0" t="n">
        <v>11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8</v>
      </c>
      <c r="L75" s="0" t="n">
        <v>164</v>
      </c>
      <c r="M75" s="0" t="n">
        <v>332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6</v>
      </c>
      <c r="E76" s="0" t="n">
        <v>62</v>
      </c>
      <c r="F76" s="0" t="n">
        <v>29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7</v>
      </c>
      <c r="L76" s="0" t="n">
        <v>37</v>
      </c>
      <c r="M76" s="0" t="n">
        <v>64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1</v>
      </c>
      <c r="D77" s="0" t="n">
        <f aca="false">SUM(D56:D76)</f>
        <v>2502</v>
      </c>
      <c r="E77" s="0" t="n">
        <f aca="false">SUM(E56:E76)</f>
        <v>4933</v>
      </c>
      <c r="F77" s="0" t="n">
        <f aca="false">SUM(F56:F76)</f>
        <v>1854</v>
      </c>
      <c r="G77" s="0" t="n">
        <f aca="false">SUM(G56:G76)</f>
        <v>20</v>
      </c>
      <c r="H77" s="0" t="n">
        <f aca="false">SUM(H56:H76)</f>
        <v>48</v>
      </c>
      <c r="I77" s="0" t="n">
        <f aca="false">SUM(I56:I76)</f>
        <v>68</v>
      </c>
      <c r="J77" s="0" t="n">
        <f aca="false">SUM(J56:J76)</f>
        <v>30</v>
      </c>
      <c r="K77" s="0" t="n">
        <f aca="false">SUM(K56:K76)</f>
        <v>2451</v>
      </c>
      <c r="L77" s="0" t="n">
        <f aca="false">SUM(L56:L76)</f>
        <v>2550</v>
      </c>
      <c r="M77" s="0" t="n">
        <f aca="false">SUM(M56:M76)</f>
        <v>5001</v>
      </c>
      <c r="N77" s="0" t="n">
        <f aca="false">SUM(N56:N76)</f>
        <v>1884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62</v>
      </c>
      <c r="D78" s="0" t="n">
        <f aca="false">D10+D22+D38+D54+D77</f>
        <v>15283</v>
      </c>
      <c r="E78" s="0" t="n">
        <f aca="false">E10+E22+E38+E54+E77</f>
        <v>30245</v>
      </c>
      <c r="F78" s="0" t="n">
        <f aca="false">F10+F22+F38+F54+F77</f>
        <v>11659</v>
      </c>
      <c r="G78" s="0" t="n">
        <f aca="false">G10+G22+G38+G54+G77</f>
        <v>180</v>
      </c>
      <c r="H78" s="0" t="n">
        <f aca="false">H10+H22+H38+H54+H77</f>
        <v>283</v>
      </c>
      <c r="I78" s="0" t="n">
        <f aca="false">I10+I22+I38+I54+I77</f>
        <v>463</v>
      </c>
      <c r="J78" s="0" t="n">
        <f aca="false">J10+J22+J38+J54+J77</f>
        <v>169</v>
      </c>
      <c r="K78" s="0" t="n">
        <f aca="false">K10+K22+K38+K54+K77</f>
        <v>15142</v>
      </c>
      <c r="L78" s="0" t="n">
        <f aca="false">L10+L22+L38+L54+L77</f>
        <v>15566</v>
      </c>
      <c r="M78" s="0" t="n">
        <f aca="false">M10+M22+M38+M54+M77</f>
        <v>30708</v>
      </c>
      <c r="N78" s="0" t="n">
        <f aca="false">N10+N22+N38+N54+N77</f>
        <v>11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5:58:44Z</dcterms:created>
  <dc:creator>依田 朋実</dc:creator>
  <dc:description/>
  <dc:language>en-US</dc:language>
  <cp:lastModifiedBy>依田 朋実</cp:lastModifiedBy>
  <cp:lastPrinted>2016-05-13T05:59:38Z</cp:lastPrinted>
  <dcterms:modified xsi:type="dcterms:W3CDTF">2016-05-13T06:09:58Z</dcterms:modified>
  <cp:revision>0</cp:revision>
  <dc:subject/>
  <dc:title/>
</cp:coreProperties>
</file>