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8年4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t xml:space="preserve">地区名</t>
  </si>
  <si>
    <t xml:space="preserve">地区名称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　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　</t>
  </si>
  <si>
    <t xml:space="preserve">外国世帯</t>
  </si>
  <si>
    <t xml:space="preserve">男　　　</t>
  </si>
  <si>
    <t xml:space="preserve">女　　　</t>
  </si>
  <si>
    <t xml:space="preserve">合計（計）　　</t>
  </si>
  <si>
    <t xml:space="preserve">世帯（計）　　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　　　　　　　　　　　　　　　　　　　　　　　　　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C79" colorId="64" zoomScale="100" zoomScaleNormal="100" zoomScalePageLayoutView="100" workbookViewId="0">
      <selection pane="topLeft" activeCell="P22" activeCellId="0" sqref="P21:P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13.36"/>
    <col collapsed="false" customWidth="true" hidden="false" outlineLevel="0" max="14" min="3" style="0" width="10.49"/>
  </cols>
  <sheetData>
    <row r="1" s="1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27</v>
      </c>
      <c r="D2" s="0" t="n">
        <v>828</v>
      </c>
      <c r="E2" s="0" t="n">
        <v>1655</v>
      </c>
      <c r="F2" s="0" t="n">
        <v>657</v>
      </c>
      <c r="G2" s="0" t="n">
        <v>12</v>
      </c>
      <c r="H2" s="0" t="n">
        <v>19</v>
      </c>
      <c r="I2" s="0" t="n">
        <v>31</v>
      </c>
      <c r="J2" s="0" t="n">
        <v>11</v>
      </c>
      <c r="K2" s="0" t="n">
        <v>839</v>
      </c>
      <c r="L2" s="0" t="n">
        <v>847</v>
      </c>
      <c r="M2" s="0" t="n">
        <v>1686</v>
      </c>
      <c r="N2" s="0" t="n">
        <v>668</v>
      </c>
    </row>
    <row r="3" customFormat="false" ht="13.5" hidden="false" customHeight="false" outlineLevel="0" collapsed="false">
      <c r="A3" s="2" t="s">
        <v>14</v>
      </c>
      <c r="B3" s="2" t="s">
        <v>16</v>
      </c>
      <c r="C3" s="0" t="n">
        <v>988</v>
      </c>
      <c r="D3" s="0" t="n">
        <v>990</v>
      </c>
      <c r="E3" s="0" t="n">
        <v>1978</v>
      </c>
      <c r="F3" s="0" t="n">
        <v>762</v>
      </c>
      <c r="G3" s="0" t="n">
        <v>19</v>
      </c>
      <c r="H3" s="0" t="n">
        <v>21</v>
      </c>
      <c r="I3" s="0" t="n">
        <v>40</v>
      </c>
      <c r="J3" s="0" t="n">
        <v>14</v>
      </c>
      <c r="K3" s="0" t="n">
        <v>1007</v>
      </c>
      <c r="L3" s="0" t="n">
        <v>1011</v>
      </c>
      <c r="M3" s="0" t="n">
        <v>2018</v>
      </c>
      <c r="N3" s="0" t="n">
        <v>776</v>
      </c>
    </row>
    <row r="4" customFormat="false" ht="13.5" hidden="false" customHeight="false" outlineLevel="0" collapsed="false">
      <c r="A4" s="2" t="s">
        <v>14</v>
      </c>
      <c r="B4" s="2" t="s">
        <v>17</v>
      </c>
      <c r="C4" s="0" t="n">
        <v>737</v>
      </c>
      <c r="D4" s="0" t="n">
        <v>831</v>
      </c>
      <c r="E4" s="0" t="n">
        <v>1568</v>
      </c>
      <c r="F4" s="0" t="n">
        <v>635</v>
      </c>
      <c r="G4" s="0" t="n">
        <v>22</v>
      </c>
      <c r="H4" s="0" t="n">
        <v>27</v>
      </c>
      <c r="I4" s="0" t="n">
        <v>49</v>
      </c>
      <c r="J4" s="0" t="n">
        <v>13</v>
      </c>
      <c r="K4" s="0" t="n">
        <v>759</v>
      </c>
      <c r="L4" s="0" t="n">
        <v>858</v>
      </c>
      <c r="M4" s="0" t="n">
        <v>1617</v>
      </c>
      <c r="N4" s="0" t="n">
        <v>648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65</v>
      </c>
      <c r="D5" s="0" t="n">
        <v>585</v>
      </c>
      <c r="E5" s="0" t="n">
        <v>1150</v>
      </c>
      <c r="F5" s="0" t="n">
        <v>427</v>
      </c>
      <c r="G5" s="0" t="n">
        <v>12</v>
      </c>
      <c r="H5" s="0" t="n">
        <v>25</v>
      </c>
      <c r="I5" s="0" t="n">
        <v>37</v>
      </c>
      <c r="J5" s="0" t="n">
        <v>9</v>
      </c>
      <c r="K5" s="0" t="n">
        <v>577</v>
      </c>
      <c r="L5" s="0" t="n">
        <v>610</v>
      </c>
      <c r="M5" s="0" t="n">
        <v>1187</v>
      </c>
      <c r="N5" s="0" t="n">
        <v>436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9</v>
      </c>
      <c r="D6" s="0" t="n">
        <v>693</v>
      </c>
      <c r="E6" s="0" t="n">
        <v>1402</v>
      </c>
      <c r="F6" s="0" t="n">
        <v>583</v>
      </c>
      <c r="G6" s="0" t="n">
        <v>12</v>
      </c>
      <c r="H6" s="0" t="n">
        <v>16</v>
      </c>
      <c r="I6" s="0" t="n">
        <v>28</v>
      </c>
      <c r="J6" s="0" t="n">
        <v>13</v>
      </c>
      <c r="K6" s="0" t="n">
        <v>721</v>
      </c>
      <c r="L6" s="0" t="n">
        <v>709</v>
      </c>
      <c r="M6" s="0" t="n">
        <v>1430</v>
      </c>
      <c r="N6" s="0" t="n">
        <v>596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66</v>
      </c>
      <c r="D7" s="0" t="n">
        <v>256</v>
      </c>
      <c r="E7" s="0" t="n">
        <v>522</v>
      </c>
      <c r="F7" s="0" t="n">
        <v>227</v>
      </c>
      <c r="G7" s="0" t="n">
        <v>5</v>
      </c>
      <c r="H7" s="0" t="n">
        <v>2</v>
      </c>
      <c r="I7" s="0" t="n">
        <v>7</v>
      </c>
      <c r="J7" s="0" t="n">
        <v>5</v>
      </c>
      <c r="K7" s="0" t="n">
        <v>271</v>
      </c>
      <c r="L7" s="0" t="n">
        <v>258</v>
      </c>
      <c r="M7" s="0" t="n">
        <v>529</v>
      </c>
      <c r="N7" s="0" t="n">
        <v>232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18</v>
      </c>
      <c r="D8" s="0" t="n">
        <v>135</v>
      </c>
      <c r="E8" s="0" t="n">
        <v>253</v>
      </c>
      <c r="F8" s="0" t="n">
        <v>115</v>
      </c>
      <c r="G8" s="0" t="n">
        <v>0</v>
      </c>
      <c r="H8" s="0" t="n">
        <v>3</v>
      </c>
      <c r="I8" s="0" t="n">
        <v>3</v>
      </c>
      <c r="J8" s="0" t="n">
        <v>1</v>
      </c>
      <c r="K8" s="0" t="n">
        <v>118</v>
      </c>
      <c r="L8" s="0" t="n">
        <v>138</v>
      </c>
      <c r="M8" s="0" t="n">
        <v>256</v>
      </c>
      <c r="N8" s="0" t="n">
        <v>116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52</v>
      </c>
      <c r="D9" s="0" t="n">
        <v>185</v>
      </c>
      <c r="E9" s="0" t="n">
        <v>337</v>
      </c>
      <c r="F9" s="0" t="n">
        <v>142</v>
      </c>
      <c r="G9" s="0" t="n">
        <v>2</v>
      </c>
      <c r="H9" s="0" t="n">
        <v>2</v>
      </c>
      <c r="I9" s="0" t="n">
        <v>4</v>
      </c>
      <c r="J9" s="0" t="n">
        <v>1</v>
      </c>
      <c r="K9" s="0" t="n">
        <v>154</v>
      </c>
      <c r="L9" s="0" t="n">
        <v>187</v>
      </c>
      <c r="M9" s="0" t="n">
        <v>341</v>
      </c>
      <c r="N9" s="0" t="n">
        <v>143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362</v>
      </c>
      <c r="D10" s="0" t="n">
        <f aca="false">SUM(D2:D9)</f>
        <v>4503</v>
      </c>
      <c r="E10" s="0" t="n">
        <f aca="false">SUM(E2:E9)</f>
        <v>8865</v>
      </c>
      <c r="F10" s="0" t="n">
        <f aca="false">SUM(F2:F9)</f>
        <v>3548</v>
      </c>
      <c r="G10" s="0" t="n">
        <f aca="false">SUM(G2:G9)</f>
        <v>84</v>
      </c>
      <c r="H10" s="0" t="n">
        <f aca="false">SUM(H2:H9)</f>
        <v>115</v>
      </c>
      <c r="I10" s="0" t="n">
        <f aca="false">SUM(I2:I9)</f>
        <v>199</v>
      </c>
      <c r="J10" s="0" t="n">
        <f aca="false">SUM(J2:J9)</f>
        <v>67</v>
      </c>
      <c r="K10" s="0" t="n">
        <f aca="false">SUM(K2:K9)</f>
        <v>4446</v>
      </c>
      <c r="L10" s="0" t="n">
        <f aca="false">SUM(L2:L9)</f>
        <v>4618</v>
      </c>
      <c r="M10" s="0" t="n">
        <f aca="false">SUM(M2:M9)</f>
        <v>9064</v>
      </c>
      <c r="N10" s="0" t="n">
        <f aca="false">SUM(N2:N9)</f>
        <v>3615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6</v>
      </c>
      <c r="D12" s="0" t="n">
        <v>146</v>
      </c>
      <c r="E12" s="0" t="n">
        <v>302</v>
      </c>
      <c r="F12" s="0" t="n">
        <v>111</v>
      </c>
      <c r="G12" s="0" t="n">
        <v>1</v>
      </c>
      <c r="H12" s="0" t="n">
        <v>1</v>
      </c>
      <c r="I12" s="0" t="n">
        <v>2</v>
      </c>
      <c r="J12" s="0" t="n">
        <v>0</v>
      </c>
      <c r="K12" s="0" t="n">
        <v>157</v>
      </c>
      <c r="L12" s="0" t="n">
        <v>147</v>
      </c>
      <c r="M12" s="0" t="n">
        <v>304</v>
      </c>
      <c r="N12" s="0" t="n">
        <v>111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76</v>
      </c>
      <c r="D13" s="0" t="n">
        <v>396</v>
      </c>
      <c r="E13" s="0" t="n">
        <v>772</v>
      </c>
      <c r="F13" s="0" t="n">
        <v>279</v>
      </c>
      <c r="G13" s="0" t="n">
        <v>6</v>
      </c>
      <c r="H13" s="0" t="n">
        <v>8</v>
      </c>
      <c r="I13" s="0" t="n">
        <v>14</v>
      </c>
      <c r="J13" s="0" t="n">
        <v>4</v>
      </c>
      <c r="K13" s="0" t="n">
        <v>382</v>
      </c>
      <c r="L13" s="0" t="n">
        <v>404</v>
      </c>
      <c r="M13" s="0" t="n">
        <v>786</v>
      </c>
      <c r="N13" s="0" t="n">
        <v>283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04</v>
      </c>
      <c r="D14" s="0" t="n">
        <v>446</v>
      </c>
      <c r="E14" s="0" t="n">
        <v>850</v>
      </c>
      <c r="F14" s="0" t="n">
        <v>339</v>
      </c>
      <c r="G14" s="0" t="n">
        <v>0</v>
      </c>
      <c r="H14" s="0" t="n">
        <v>2</v>
      </c>
      <c r="I14" s="0" t="n">
        <v>2</v>
      </c>
      <c r="J14" s="0" t="n">
        <v>0</v>
      </c>
      <c r="K14" s="0" t="n">
        <v>404</v>
      </c>
      <c r="L14" s="0" t="n">
        <v>448</v>
      </c>
      <c r="M14" s="0" t="n">
        <v>852</v>
      </c>
      <c r="N14" s="0" t="n">
        <v>339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71</v>
      </c>
      <c r="D15" s="0" t="n">
        <v>444</v>
      </c>
      <c r="E15" s="0" t="n">
        <v>915</v>
      </c>
      <c r="F15" s="0" t="n">
        <v>400</v>
      </c>
      <c r="G15" s="0" t="n">
        <v>6</v>
      </c>
      <c r="H15" s="0" t="n">
        <v>14</v>
      </c>
      <c r="I15" s="0" t="n">
        <v>20</v>
      </c>
      <c r="J15" s="0" t="n">
        <v>9</v>
      </c>
      <c r="K15" s="0" t="n">
        <v>477</v>
      </c>
      <c r="L15" s="0" t="n">
        <v>458</v>
      </c>
      <c r="M15" s="0" t="n">
        <v>935</v>
      </c>
      <c r="N15" s="0" t="n">
        <v>409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4</v>
      </c>
      <c r="D16" s="0" t="n">
        <v>244</v>
      </c>
      <c r="E16" s="0" t="n">
        <v>458</v>
      </c>
      <c r="F16" s="0" t="n">
        <v>171</v>
      </c>
      <c r="G16" s="0" t="n">
        <v>2</v>
      </c>
      <c r="H16" s="0" t="n">
        <v>2</v>
      </c>
      <c r="I16" s="0" t="n">
        <v>4</v>
      </c>
      <c r="J16" s="0" t="n">
        <v>0</v>
      </c>
      <c r="K16" s="0" t="n">
        <v>216</v>
      </c>
      <c r="L16" s="0" t="n">
        <v>246</v>
      </c>
      <c r="M16" s="0" t="n">
        <v>462</v>
      </c>
      <c r="N16" s="0" t="n">
        <v>171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9</v>
      </c>
      <c r="D17" s="0" t="n">
        <v>132</v>
      </c>
      <c r="E17" s="0" t="n">
        <v>251</v>
      </c>
      <c r="F17" s="0" t="n">
        <v>91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119</v>
      </c>
      <c r="L17" s="0" t="n">
        <v>132</v>
      </c>
      <c r="M17" s="0" t="n">
        <v>251</v>
      </c>
      <c r="N17" s="0" t="n">
        <v>91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5</v>
      </c>
      <c r="D18" s="0" t="n">
        <v>267</v>
      </c>
      <c r="E18" s="0" t="n">
        <v>552</v>
      </c>
      <c r="F18" s="0" t="n">
        <v>211</v>
      </c>
      <c r="G18" s="0" t="n">
        <v>1</v>
      </c>
      <c r="H18" s="0" t="n">
        <v>5</v>
      </c>
      <c r="I18" s="0" t="n">
        <v>6</v>
      </c>
      <c r="J18" s="0" t="n">
        <v>1</v>
      </c>
      <c r="K18" s="0" t="n">
        <v>286</v>
      </c>
      <c r="L18" s="0" t="n">
        <v>272</v>
      </c>
      <c r="M18" s="0" t="n">
        <v>558</v>
      </c>
      <c r="N18" s="0" t="n">
        <v>212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6</v>
      </c>
      <c r="D19" s="0" t="n">
        <v>38</v>
      </c>
      <c r="E19" s="0" t="n">
        <v>74</v>
      </c>
      <c r="F19" s="0" t="n">
        <v>23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36</v>
      </c>
      <c r="L19" s="0" t="n">
        <v>38</v>
      </c>
      <c r="M19" s="0" t="n">
        <v>74</v>
      </c>
      <c r="N19" s="0" t="n">
        <v>23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44</v>
      </c>
      <c r="D20" s="0" t="n">
        <v>416</v>
      </c>
      <c r="E20" s="0" t="n">
        <v>860</v>
      </c>
      <c r="F20" s="0" t="n">
        <v>365</v>
      </c>
      <c r="G20" s="0" t="n">
        <v>1</v>
      </c>
      <c r="H20" s="0" t="n">
        <v>3</v>
      </c>
      <c r="I20" s="0" t="n">
        <v>4</v>
      </c>
      <c r="J20" s="0" t="n">
        <v>0</v>
      </c>
      <c r="K20" s="0" t="n">
        <v>445</v>
      </c>
      <c r="L20" s="0" t="n">
        <v>419</v>
      </c>
      <c r="M20" s="0" t="n">
        <v>864</v>
      </c>
      <c r="N20" s="0" t="n">
        <v>365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85</v>
      </c>
      <c r="D21" s="0" t="n">
        <v>107</v>
      </c>
      <c r="E21" s="0" t="n">
        <v>192</v>
      </c>
      <c r="F21" s="0" t="n">
        <v>75</v>
      </c>
      <c r="G21" s="0" t="n">
        <v>0</v>
      </c>
      <c r="H21" s="0" t="n">
        <v>1</v>
      </c>
      <c r="I21" s="0" t="n">
        <v>1</v>
      </c>
      <c r="J21" s="0" t="n">
        <v>0</v>
      </c>
      <c r="K21" s="0" t="n">
        <v>85</v>
      </c>
      <c r="L21" s="0" t="n">
        <v>108</v>
      </c>
      <c r="M21" s="0" t="n">
        <v>193</v>
      </c>
      <c r="N21" s="0" t="n">
        <v>75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590</v>
      </c>
      <c r="D22" s="0" t="n">
        <f aca="false">SUM(D12:D21)</f>
        <v>2636</v>
      </c>
      <c r="E22" s="0" t="n">
        <f aca="false">SUM(E12:E21)</f>
        <v>5226</v>
      </c>
      <c r="F22" s="0" t="n">
        <f aca="false">SUM(F12:F21)</f>
        <v>2065</v>
      </c>
      <c r="G22" s="0" t="n">
        <f aca="false">SUM(G12:G21)</f>
        <v>17</v>
      </c>
      <c r="H22" s="0" t="n">
        <f aca="false">SUM(H12:H21)</f>
        <v>36</v>
      </c>
      <c r="I22" s="0" t="n">
        <f aca="false">SUM(I12:I21)</f>
        <v>53</v>
      </c>
      <c r="J22" s="0" t="n">
        <f aca="false">SUM(J12:J21)</f>
        <v>14</v>
      </c>
      <c r="K22" s="0" t="n">
        <f aca="false">SUM(K12:K21)</f>
        <v>2607</v>
      </c>
      <c r="L22" s="0" t="n">
        <f aca="false">SUM(L12:L21)</f>
        <v>2672</v>
      </c>
      <c r="M22" s="0" t="n">
        <f aca="false">SUM(M12:M21)</f>
        <v>5279</v>
      </c>
      <c r="N22" s="0" t="n">
        <f aca="false">SUM(N12:N21)</f>
        <v>2079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496</v>
      </c>
      <c r="D24" s="0" t="n">
        <v>468</v>
      </c>
      <c r="E24" s="0" t="n">
        <v>964</v>
      </c>
      <c r="F24" s="0" t="n">
        <v>330</v>
      </c>
      <c r="G24" s="0" t="n">
        <v>8</v>
      </c>
      <c r="H24" s="0" t="n">
        <v>9</v>
      </c>
      <c r="I24" s="0" t="n">
        <v>17</v>
      </c>
      <c r="J24" s="0" t="n">
        <v>8</v>
      </c>
      <c r="K24" s="0" t="n">
        <v>504</v>
      </c>
      <c r="L24" s="0" t="n">
        <v>477</v>
      </c>
      <c r="M24" s="0" t="n">
        <v>981</v>
      </c>
      <c r="N24" s="0" t="n">
        <v>338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4</v>
      </c>
      <c r="D25" s="0" t="n">
        <v>165</v>
      </c>
      <c r="E25" s="0" t="n">
        <v>319</v>
      </c>
      <c r="F25" s="0" t="n">
        <v>114</v>
      </c>
      <c r="G25" s="0" t="n">
        <v>5</v>
      </c>
      <c r="H25" s="0" t="n">
        <v>5</v>
      </c>
      <c r="I25" s="0" t="n">
        <v>10</v>
      </c>
      <c r="J25" s="0" t="n">
        <v>9</v>
      </c>
      <c r="K25" s="0" t="n">
        <v>159</v>
      </c>
      <c r="L25" s="0" t="n">
        <v>170</v>
      </c>
      <c r="M25" s="0" t="n">
        <v>329</v>
      </c>
      <c r="N25" s="0" t="n">
        <v>123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42</v>
      </c>
      <c r="D26" s="0" t="n">
        <v>372</v>
      </c>
      <c r="E26" s="0" t="n">
        <v>714</v>
      </c>
      <c r="F26" s="0" t="n">
        <v>288</v>
      </c>
      <c r="G26" s="0" t="n">
        <v>13</v>
      </c>
      <c r="H26" s="0" t="n">
        <v>9</v>
      </c>
      <c r="I26" s="0" t="n">
        <v>22</v>
      </c>
      <c r="J26" s="0" t="n">
        <v>12</v>
      </c>
      <c r="K26" s="0" t="n">
        <v>355</v>
      </c>
      <c r="L26" s="0" t="n">
        <v>381</v>
      </c>
      <c r="M26" s="0" t="n">
        <v>736</v>
      </c>
      <c r="N26" s="0" t="n">
        <v>300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55</v>
      </c>
      <c r="D27" s="0" t="n">
        <v>256</v>
      </c>
      <c r="E27" s="0" t="n">
        <v>511</v>
      </c>
      <c r="F27" s="0" t="n">
        <v>196</v>
      </c>
      <c r="G27" s="0" t="n">
        <v>2</v>
      </c>
      <c r="H27" s="0" t="n">
        <v>4</v>
      </c>
      <c r="I27" s="0" t="n">
        <v>6</v>
      </c>
      <c r="J27" s="0" t="n">
        <v>0</v>
      </c>
      <c r="K27" s="0" t="n">
        <v>257</v>
      </c>
      <c r="L27" s="0" t="n">
        <v>260</v>
      </c>
      <c r="M27" s="0" t="n">
        <v>517</v>
      </c>
      <c r="N27" s="0" t="n">
        <v>196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77</v>
      </c>
      <c r="D28" s="0" t="n">
        <v>381</v>
      </c>
      <c r="E28" s="0" t="n">
        <v>758</v>
      </c>
      <c r="F28" s="0" t="n">
        <v>301</v>
      </c>
      <c r="G28" s="0" t="n">
        <v>2</v>
      </c>
      <c r="H28" s="0" t="n">
        <v>4</v>
      </c>
      <c r="I28" s="0" t="n">
        <v>6</v>
      </c>
      <c r="J28" s="0" t="n">
        <v>2</v>
      </c>
      <c r="K28" s="0" t="n">
        <v>379</v>
      </c>
      <c r="L28" s="0" t="n">
        <v>385</v>
      </c>
      <c r="M28" s="0" t="n">
        <v>764</v>
      </c>
      <c r="N28" s="0" t="n">
        <v>303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80</v>
      </c>
      <c r="D29" s="0" t="n">
        <v>308</v>
      </c>
      <c r="E29" s="0" t="n">
        <v>588</v>
      </c>
      <c r="F29" s="0" t="n">
        <v>213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80</v>
      </c>
      <c r="L29" s="0" t="n">
        <v>310</v>
      </c>
      <c r="M29" s="0" t="n">
        <v>590</v>
      </c>
      <c r="N29" s="0" t="n">
        <v>213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49</v>
      </c>
      <c r="D30" s="0" t="n">
        <v>55</v>
      </c>
      <c r="E30" s="0" t="n">
        <v>104</v>
      </c>
      <c r="F30" s="0" t="n">
        <v>35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49</v>
      </c>
      <c r="L30" s="0" t="n">
        <v>55</v>
      </c>
      <c r="M30" s="0" t="n">
        <v>104</v>
      </c>
      <c r="N30" s="0" t="n"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6</v>
      </c>
      <c r="D31" s="0" t="n">
        <v>5</v>
      </c>
      <c r="E31" s="0" t="n">
        <v>11</v>
      </c>
      <c r="F31" s="0" t="n">
        <v>4</v>
      </c>
      <c r="G31" s="0" t="n">
        <v>0</v>
      </c>
      <c r="H31" s="0" t="n">
        <v>1</v>
      </c>
      <c r="I31" s="0" t="n">
        <v>1</v>
      </c>
      <c r="J31" s="0" t="n">
        <v>0</v>
      </c>
      <c r="K31" s="0" t="n">
        <v>6</v>
      </c>
      <c r="L31" s="0" t="n">
        <v>6</v>
      </c>
      <c r="M31" s="0" t="n">
        <v>12</v>
      </c>
      <c r="N31" s="0" t="n">
        <v>4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7</v>
      </c>
      <c r="D32" s="0" t="n">
        <v>28</v>
      </c>
      <c r="E32" s="0" t="n">
        <v>55</v>
      </c>
      <c r="F32" s="0" t="n">
        <v>19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27</v>
      </c>
      <c r="L32" s="0" t="n">
        <v>28</v>
      </c>
      <c r="M32" s="0" t="n">
        <v>55</v>
      </c>
      <c r="N32" s="0" t="n">
        <v>19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2</v>
      </c>
      <c r="D33" s="0" t="n">
        <v>28</v>
      </c>
      <c r="E33" s="0" t="n">
        <v>60</v>
      </c>
      <c r="F33" s="0" t="n">
        <v>2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32</v>
      </c>
      <c r="L33" s="0" t="n">
        <v>28</v>
      </c>
      <c r="M33" s="0" t="n">
        <v>60</v>
      </c>
      <c r="N33" s="0" t="n">
        <v>20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2</v>
      </c>
      <c r="D34" s="0" t="n">
        <v>112</v>
      </c>
      <c r="E34" s="0" t="n">
        <v>224</v>
      </c>
      <c r="F34" s="0" t="n">
        <v>88</v>
      </c>
      <c r="G34" s="0" t="n">
        <v>1</v>
      </c>
      <c r="H34" s="0" t="n">
        <v>0</v>
      </c>
      <c r="I34" s="0" t="n">
        <v>1</v>
      </c>
      <c r="J34" s="0" t="n">
        <v>0</v>
      </c>
      <c r="K34" s="0" t="n">
        <v>113</v>
      </c>
      <c r="L34" s="0" t="n">
        <v>112</v>
      </c>
      <c r="M34" s="0" t="n">
        <v>225</v>
      </c>
      <c r="N34" s="0" t="n">
        <v>88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09</v>
      </c>
      <c r="D35" s="0" t="n">
        <v>198</v>
      </c>
      <c r="E35" s="0" t="n">
        <v>407</v>
      </c>
      <c r="F35" s="0" t="n">
        <v>146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209</v>
      </c>
      <c r="L35" s="0" t="n">
        <v>198</v>
      </c>
      <c r="M35" s="0" t="n">
        <v>407</v>
      </c>
      <c r="N35" s="0" t="n">
        <v>146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6</v>
      </c>
      <c r="D36" s="0" t="n">
        <v>73</v>
      </c>
      <c r="E36" s="0" t="n">
        <v>159</v>
      </c>
      <c r="F36" s="0" t="n">
        <v>69</v>
      </c>
      <c r="G36" s="0" t="n">
        <v>0</v>
      </c>
      <c r="H36" s="0" t="n">
        <v>1</v>
      </c>
      <c r="I36" s="0" t="n">
        <v>1</v>
      </c>
      <c r="J36" s="0" t="n">
        <v>0</v>
      </c>
      <c r="K36" s="0" t="n">
        <v>86</v>
      </c>
      <c r="L36" s="0" t="n">
        <v>74</v>
      </c>
      <c r="M36" s="0" t="n">
        <v>160</v>
      </c>
      <c r="N36" s="0" t="n">
        <v>69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49</v>
      </c>
      <c r="E37" s="0" t="n">
        <v>108</v>
      </c>
      <c r="F37" s="0" t="n">
        <v>33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59</v>
      </c>
      <c r="L37" s="0" t="n">
        <v>49</v>
      </c>
      <c r="M37" s="0" t="n">
        <v>108</v>
      </c>
      <c r="N37" s="0" t="n"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484</v>
      </c>
      <c r="D38" s="0" t="n">
        <f aca="false">SUM(D24:D37)</f>
        <v>2498</v>
      </c>
      <c r="E38" s="0" t="n">
        <f aca="false">SUM(E24:E37)</f>
        <v>4982</v>
      </c>
      <c r="F38" s="0" t="n">
        <f aca="false">SUM(F24:F37)</f>
        <v>1856</v>
      </c>
      <c r="G38" s="0" t="n">
        <f aca="false">SUM(G24:G37)</f>
        <v>31</v>
      </c>
      <c r="H38" s="0" t="n">
        <f aca="false">SUM(H24:H37)</f>
        <v>35</v>
      </c>
      <c r="I38" s="0" t="n">
        <f aca="false">SUM(I24:I37)</f>
        <v>66</v>
      </c>
      <c r="J38" s="0" t="n">
        <f aca="false">SUM(J24:J37)</f>
        <v>31</v>
      </c>
      <c r="K38" s="0" t="n">
        <f aca="false">SUM(K24:K37)</f>
        <v>2515</v>
      </c>
      <c r="L38" s="0" t="n">
        <f aca="false">SUM(L24:L37)</f>
        <v>2533</v>
      </c>
      <c r="M38" s="0" t="n">
        <f aca="false">SUM(M24:M37)</f>
        <v>5048</v>
      </c>
      <c r="N38" s="0" t="n">
        <f aca="false">SUM(N24:N37)</f>
        <v>1887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4</v>
      </c>
      <c r="D40" s="0" t="n">
        <v>569</v>
      </c>
      <c r="E40" s="0" t="n">
        <v>1173</v>
      </c>
      <c r="F40" s="0" t="n">
        <v>398</v>
      </c>
      <c r="G40" s="0" t="n">
        <v>6</v>
      </c>
      <c r="H40" s="0" t="n">
        <v>5</v>
      </c>
      <c r="I40" s="0" t="n">
        <v>11</v>
      </c>
      <c r="J40" s="0" t="n">
        <v>4</v>
      </c>
      <c r="K40" s="0" t="n">
        <v>610</v>
      </c>
      <c r="L40" s="0" t="n">
        <v>574</v>
      </c>
      <c r="M40" s="0" t="n">
        <v>1184</v>
      </c>
      <c r="N40" s="0" t="n">
        <v>402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2</v>
      </c>
      <c r="D41" s="0" t="n">
        <v>320</v>
      </c>
      <c r="E41" s="0" t="n">
        <v>642</v>
      </c>
      <c r="F41" s="0" t="n">
        <v>237</v>
      </c>
      <c r="G41" s="0" t="n">
        <v>0</v>
      </c>
      <c r="H41" s="0" t="n">
        <v>4</v>
      </c>
      <c r="I41" s="0" t="n">
        <v>4</v>
      </c>
      <c r="J41" s="0" t="n">
        <v>0</v>
      </c>
      <c r="K41" s="0" t="n">
        <v>322</v>
      </c>
      <c r="L41" s="0" t="n">
        <v>324</v>
      </c>
      <c r="M41" s="0" t="n">
        <v>646</v>
      </c>
      <c r="N41" s="0" t="n"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5</v>
      </c>
      <c r="D42" s="0" t="n">
        <v>196</v>
      </c>
      <c r="E42" s="0" t="n">
        <v>401</v>
      </c>
      <c r="F42" s="0" t="n">
        <v>14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205</v>
      </c>
      <c r="L42" s="0" t="n">
        <v>196</v>
      </c>
      <c r="M42" s="0" t="n">
        <v>401</v>
      </c>
      <c r="N42" s="0" t="n">
        <v>148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8</v>
      </c>
      <c r="D43" s="0" t="n">
        <v>256</v>
      </c>
      <c r="E43" s="0" t="n">
        <v>514</v>
      </c>
      <c r="F43" s="0" t="n">
        <v>190</v>
      </c>
      <c r="G43" s="0" t="n">
        <v>3</v>
      </c>
      <c r="H43" s="0" t="n">
        <v>3</v>
      </c>
      <c r="I43" s="0" t="n">
        <v>6</v>
      </c>
      <c r="J43" s="0" t="n">
        <v>1</v>
      </c>
      <c r="K43" s="0" t="n">
        <v>261</v>
      </c>
      <c r="L43" s="0" t="n">
        <v>259</v>
      </c>
      <c r="M43" s="0" t="n">
        <v>520</v>
      </c>
      <c r="N43" s="0" t="n">
        <v>191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31</v>
      </c>
      <c r="D44" s="0" t="n">
        <v>243</v>
      </c>
      <c r="E44" s="0" t="n">
        <v>474</v>
      </c>
      <c r="F44" s="0" t="n">
        <v>186</v>
      </c>
      <c r="G44" s="0" t="n">
        <v>4</v>
      </c>
      <c r="H44" s="0" t="n">
        <v>3</v>
      </c>
      <c r="I44" s="0" t="n">
        <v>7</v>
      </c>
      <c r="J44" s="0" t="n">
        <v>1</v>
      </c>
      <c r="K44" s="0" t="n">
        <v>235</v>
      </c>
      <c r="L44" s="0" t="n">
        <v>246</v>
      </c>
      <c r="M44" s="0" t="n">
        <v>481</v>
      </c>
      <c r="N44" s="0" t="n">
        <v>187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5</v>
      </c>
      <c r="D45" s="0" t="n">
        <v>396</v>
      </c>
      <c r="E45" s="0" t="n">
        <v>781</v>
      </c>
      <c r="F45" s="0" t="n">
        <v>305</v>
      </c>
      <c r="G45" s="0" t="n">
        <v>1</v>
      </c>
      <c r="H45" s="0" t="n">
        <v>4</v>
      </c>
      <c r="I45" s="0" t="n">
        <v>5</v>
      </c>
      <c r="J45" s="0" t="n">
        <v>2</v>
      </c>
      <c r="K45" s="0" t="n">
        <v>386</v>
      </c>
      <c r="L45" s="0" t="n">
        <v>400</v>
      </c>
      <c r="M45" s="0" t="n">
        <v>786</v>
      </c>
      <c r="N45" s="0" t="n">
        <v>307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56</v>
      </c>
      <c r="E46" s="0" t="n">
        <v>324</v>
      </c>
      <c r="F46" s="0" t="n">
        <v>121</v>
      </c>
      <c r="G46" s="0" t="n">
        <v>0</v>
      </c>
      <c r="H46" s="0" t="n">
        <v>2</v>
      </c>
      <c r="I46" s="0" t="n">
        <v>2</v>
      </c>
      <c r="J46" s="0" t="n">
        <v>0</v>
      </c>
      <c r="K46" s="0" t="n">
        <v>168</v>
      </c>
      <c r="L46" s="0" t="n">
        <v>158</v>
      </c>
      <c r="M46" s="0" t="n">
        <v>326</v>
      </c>
      <c r="N46" s="0" t="n">
        <v>121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4</v>
      </c>
      <c r="E47" s="0" t="n">
        <v>152</v>
      </c>
      <c r="F47" s="0" t="n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68</v>
      </c>
      <c r="L47" s="0" t="n">
        <v>84</v>
      </c>
      <c r="M47" s="0" t="n">
        <v>152</v>
      </c>
      <c r="N47" s="0" t="n">
        <v>48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46</v>
      </c>
      <c r="D48" s="0" t="n">
        <v>31</v>
      </c>
      <c r="E48" s="0" t="n">
        <v>77</v>
      </c>
      <c r="F48" s="0" t="n">
        <v>3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46</v>
      </c>
      <c r="L48" s="0" t="n">
        <v>31</v>
      </c>
      <c r="M48" s="0" t="n">
        <v>77</v>
      </c>
      <c r="N48" s="0" t="n">
        <v>30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19</v>
      </c>
      <c r="D49" s="0" t="n">
        <v>19</v>
      </c>
      <c r="E49" s="0" t="n">
        <v>38</v>
      </c>
      <c r="F49" s="0" t="n">
        <v>15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19</v>
      </c>
      <c r="L49" s="0" t="n">
        <v>19</v>
      </c>
      <c r="M49" s="0" t="n">
        <v>38</v>
      </c>
      <c r="N49" s="0" t="n">
        <v>15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68</v>
      </c>
      <c r="D50" s="0" t="n">
        <v>302</v>
      </c>
      <c r="E50" s="0" t="n">
        <v>570</v>
      </c>
      <c r="F50" s="0" t="n">
        <v>243</v>
      </c>
      <c r="G50" s="0" t="n">
        <v>5</v>
      </c>
      <c r="H50" s="0" t="n">
        <v>13</v>
      </c>
      <c r="I50" s="0" t="n">
        <v>18</v>
      </c>
      <c r="J50" s="0" t="n">
        <v>7</v>
      </c>
      <c r="K50" s="0" t="n">
        <v>273</v>
      </c>
      <c r="L50" s="0" t="n">
        <v>315</v>
      </c>
      <c r="M50" s="0" t="n">
        <v>588</v>
      </c>
      <c r="N50" s="0" t="n">
        <v>25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5</v>
      </c>
      <c r="D51" s="0" t="n">
        <v>300</v>
      </c>
      <c r="E51" s="0" t="n">
        <v>605</v>
      </c>
      <c r="F51" s="0" t="n">
        <v>227</v>
      </c>
      <c r="G51" s="0" t="n">
        <v>4</v>
      </c>
      <c r="H51" s="0" t="n">
        <v>1</v>
      </c>
      <c r="I51" s="0" t="n">
        <v>5</v>
      </c>
      <c r="J51" s="0" t="n">
        <v>2</v>
      </c>
      <c r="K51" s="0" t="n">
        <v>309</v>
      </c>
      <c r="L51" s="0" t="n">
        <v>301</v>
      </c>
      <c r="M51" s="0" t="n">
        <v>610</v>
      </c>
      <c r="N51" s="0" t="n">
        <v>229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1</v>
      </c>
      <c r="D52" s="0" t="n">
        <v>146</v>
      </c>
      <c r="E52" s="0" t="n">
        <v>267</v>
      </c>
      <c r="F52" s="0" t="n">
        <v>94</v>
      </c>
      <c r="G52" s="0" t="n">
        <v>2</v>
      </c>
      <c r="H52" s="0" t="n">
        <v>3</v>
      </c>
      <c r="I52" s="0" t="n">
        <v>5</v>
      </c>
      <c r="J52" s="0" t="n">
        <v>2</v>
      </c>
      <c r="K52" s="0" t="n">
        <v>123</v>
      </c>
      <c r="L52" s="0" t="n">
        <v>149</v>
      </c>
      <c r="M52" s="0" t="n">
        <v>272</v>
      </c>
      <c r="N52" s="0" t="n">
        <v>96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5</v>
      </c>
      <c r="D53" s="0" t="n">
        <v>128</v>
      </c>
      <c r="E53" s="0" t="n">
        <v>223</v>
      </c>
      <c r="F53" s="0" t="n">
        <v>83</v>
      </c>
      <c r="G53" s="0" t="n">
        <v>2</v>
      </c>
      <c r="H53" s="0" t="n">
        <v>10</v>
      </c>
      <c r="I53" s="0" t="n">
        <v>12</v>
      </c>
      <c r="J53" s="0" t="n">
        <v>5</v>
      </c>
      <c r="K53" s="0" t="n">
        <v>97</v>
      </c>
      <c r="L53" s="0" t="n">
        <v>138</v>
      </c>
      <c r="M53" s="0" t="n">
        <v>235</v>
      </c>
      <c r="N53" s="0" t="n">
        <v>88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095</v>
      </c>
      <c r="D54" s="0" t="n">
        <f aca="false">SUM(D40:D53)</f>
        <v>3146</v>
      </c>
      <c r="E54" s="0" t="n">
        <f aca="false">SUM(E40:E53)</f>
        <v>6241</v>
      </c>
      <c r="F54" s="0" t="n">
        <f aca="false">SUM(F40:F53)</f>
        <v>2325</v>
      </c>
      <c r="G54" s="0" t="n">
        <f aca="false">SUM(G40:G53)</f>
        <v>27</v>
      </c>
      <c r="H54" s="0" t="n">
        <f aca="false">SUM(H40:H53)</f>
        <v>48</v>
      </c>
      <c r="I54" s="0" t="n">
        <f aca="false">SUM(I40:I53)</f>
        <v>75</v>
      </c>
      <c r="J54" s="0" t="n">
        <f aca="false">SUM(J40:J53)</f>
        <v>24</v>
      </c>
      <c r="K54" s="0" t="n">
        <f aca="false">SUM(K40:K53)</f>
        <v>3122</v>
      </c>
      <c r="L54" s="0" t="n">
        <f aca="false">SUM(L40:L53)</f>
        <v>3194</v>
      </c>
      <c r="M54" s="0" t="n">
        <f aca="false">SUM(M40:M53)</f>
        <v>6316</v>
      </c>
      <c r="N54" s="0" t="n">
        <f aca="false">SUM(N40:N53)</f>
        <v>2349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3</v>
      </c>
      <c r="D56" s="0" t="n">
        <v>217</v>
      </c>
      <c r="E56" s="0" t="n">
        <v>450</v>
      </c>
      <c r="F56" s="0" t="n">
        <v>149</v>
      </c>
      <c r="G56" s="0" t="n">
        <v>0</v>
      </c>
      <c r="H56" s="0" t="n">
        <v>12</v>
      </c>
      <c r="I56" s="0" t="n">
        <v>12</v>
      </c>
      <c r="J56" s="0" t="n">
        <v>10</v>
      </c>
      <c r="K56" s="0" t="n">
        <v>233</v>
      </c>
      <c r="L56" s="0" t="n">
        <v>229</v>
      </c>
      <c r="M56" s="0" t="n">
        <v>462</v>
      </c>
      <c r="N56" s="0" t="n">
        <v>159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6</v>
      </c>
      <c r="D57" s="0" t="n">
        <v>33</v>
      </c>
      <c r="E57" s="0" t="n">
        <v>69</v>
      </c>
      <c r="F57" s="0" t="n">
        <v>28</v>
      </c>
      <c r="G57" s="0" t="n">
        <v>0</v>
      </c>
      <c r="H57" s="0" t="n">
        <v>1</v>
      </c>
      <c r="I57" s="0" t="n">
        <v>1</v>
      </c>
      <c r="J57" s="0" t="n">
        <v>0</v>
      </c>
      <c r="K57" s="0" t="n">
        <v>36</v>
      </c>
      <c r="L57" s="0" t="n">
        <v>34</v>
      </c>
      <c r="M57" s="0" t="n">
        <v>70</v>
      </c>
      <c r="N57" s="0" t="n">
        <v>28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42</v>
      </c>
      <c r="D58" s="0" t="n">
        <v>167</v>
      </c>
      <c r="E58" s="0" t="n">
        <v>309</v>
      </c>
      <c r="F58" s="0" t="n">
        <v>109</v>
      </c>
      <c r="G58" s="0" t="n">
        <v>1</v>
      </c>
      <c r="H58" s="0" t="n">
        <v>4</v>
      </c>
      <c r="I58" s="0" t="n">
        <v>5</v>
      </c>
      <c r="J58" s="0" t="n">
        <v>2</v>
      </c>
      <c r="K58" s="0" t="n">
        <v>143</v>
      </c>
      <c r="L58" s="0" t="n">
        <v>171</v>
      </c>
      <c r="M58" s="0" t="n">
        <v>314</v>
      </c>
      <c r="N58" s="0" t="n">
        <v>111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89</v>
      </c>
      <c r="D59" s="0" t="n">
        <v>99</v>
      </c>
      <c r="E59" s="0" t="n">
        <v>188</v>
      </c>
      <c r="F59" s="0" t="n">
        <v>74</v>
      </c>
      <c r="G59" s="0" t="n">
        <v>0</v>
      </c>
      <c r="H59" s="0" t="n">
        <v>1</v>
      </c>
      <c r="I59" s="0" t="n">
        <v>1</v>
      </c>
      <c r="J59" s="0" t="n">
        <v>0</v>
      </c>
      <c r="K59" s="0" t="n">
        <v>89</v>
      </c>
      <c r="L59" s="0" t="n">
        <v>100</v>
      </c>
      <c r="M59" s="0" t="n">
        <v>189</v>
      </c>
      <c r="N59" s="0" t="n">
        <v>74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54</v>
      </c>
      <c r="D60" s="0" t="n">
        <v>62</v>
      </c>
      <c r="E60" s="0" t="n">
        <v>116</v>
      </c>
      <c r="F60" s="0" t="n">
        <v>51</v>
      </c>
      <c r="G60" s="0" t="n">
        <v>1</v>
      </c>
      <c r="H60" s="0" t="n">
        <v>0</v>
      </c>
      <c r="I60" s="0" t="n">
        <v>1</v>
      </c>
      <c r="J60" s="0" t="n">
        <v>0</v>
      </c>
      <c r="K60" s="0" t="n">
        <v>55</v>
      </c>
      <c r="L60" s="0" t="n">
        <v>62</v>
      </c>
      <c r="M60" s="0" t="n">
        <v>117</v>
      </c>
      <c r="N60" s="0" t="n">
        <v>51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377</v>
      </c>
      <c r="D61" s="0" t="n">
        <v>386</v>
      </c>
      <c r="E61" s="0" t="n">
        <v>763</v>
      </c>
      <c r="F61" s="0" t="n">
        <v>291</v>
      </c>
      <c r="G61" s="0" t="n">
        <v>4</v>
      </c>
      <c r="H61" s="0" t="n">
        <v>7</v>
      </c>
      <c r="I61" s="0" t="n">
        <v>11</v>
      </c>
      <c r="J61" s="0" t="n">
        <v>4</v>
      </c>
      <c r="K61" s="0" t="n">
        <v>381</v>
      </c>
      <c r="L61" s="0" t="n">
        <v>393</v>
      </c>
      <c r="M61" s="0" t="n">
        <v>774</v>
      </c>
      <c r="N61" s="0" t="n">
        <v>295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99</v>
      </c>
      <c r="D62" s="0" t="n">
        <v>116</v>
      </c>
      <c r="E62" s="0" t="n">
        <v>215</v>
      </c>
      <c r="F62" s="0" t="n">
        <v>76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99</v>
      </c>
      <c r="L62" s="0" t="n">
        <v>116</v>
      </c>
      <c r="M62" s="0" t="n">
        <v>215</v>
      </c>
      <c r="N62" s="0" t="n">
        <v>76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79</v>
      </c>
      <c r="D63" s="0" t="n">
        <v>81</v>
      </c>
      <c r="E63" s="0" t="n">
        <v>160</v>
      </c>
      <c r="F63" s="0" t="n">
        <v>56</v>
      </c>
      <c r="G63" s="0" t="n">
        <v>2</v>
      </c>
      <c r="H63" s="0" t="n">
        <v>3</v>
      </c>
      <c r="I63" s="0" t="n">
        <v>5</v>
      </c>
      <c r="J63" s="0" t="n">
        <v>1</v>
      </c>
      <c r="K63" s="0" t="n">
        <v>81</v>
      </c>
      <c r="L63" s="0" t="n">
        <v>84</v>
      </c>
      <c r="M63" s="0" t="n">
        <v>165</v>
      </c>
      <c r="N63" s="0" t="n">
        <v>57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0</v>
      </c>
      <c r="D64" s="0" t="n">
        <v>84</v>
      </c>
      <c r="E64" s="0" t="n">
        <v>164</v>
      </c>
      <c r="F64" s="0" t="n">
        <v>53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80</v>
      </c>
      <c r="L64" s="0" t="n">
        <v>84</v>
      </c>
      <c r="M64" s="0" t="n">
        <v>164</v>
      </c>
      <c r="N64" s="0" t="n">
        <v>53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60</v>
      </c>
      <c r="D65" s="0" t="n">
        <v>53</v>
      </c>
      <c r="E65" s="0" t="n">
        <v>113</v>
      </c>
      <c r="F65" s="0" t="n">
        <v>37</v>
      </c>
      <c r="G65" s="0" t="n">
        <v>0</v>
      </c>
      <c r="H65" s="0" t="n">
        <v>2</v>
      </c>
      <c r="I65" s="0" t="n">
        <v>2</v>
      </c>
      <c r="J65" s="0" t="n">
        <v>1</v>
      </c>
      <c r="K65" s="0" t="n">
        <v>60</v>
      </c>
      <c r="L65" s="0" t="n">
        <v>55</v>
      </c>
      <c r="M65" s="0" t="n">
        <v>115</v>
      </c>
      <c r="N65" s="0" t="n">
        <v>38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82</v>
      </c>
      <c r="D66" s="0" t="n">
        <v>86</v>
      </c>
      <c r="E66" s="0" t="n">
        <v>168</v>
      </c>
      <c r="F66" s="0" t="n">
        <v>62</v>
      </c>
      <c r="G66" s="0" t="n">
        <v>0</v>
      </c>
      <c r="H66" s="0" t="n">
        <v>1</v>
      </c>
      <c r="I66" s="0" t="n">
        <v>1</v>
      </c>
      <c r="J66" s="0" t="n">
        <v>0</v>
      </c>
      <c r="K66" s="0" t="n">
        <v>82</v>
      </c>
      <c r="L66" s="0" t="n">
        <v>87</v>
      </c>
      <c r="M66" s="0" t="n">
        <v>169</v>
      </c>
      <c r="N66" s="0" t="n">
        <v>62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4</v>
      </c>
      <c r="D67" s="0" t="n">
        <v>93</v>
      </c>
      <c r="E67" s="0" t="n">
        <v>187</v>
      </c>
      <c r="F67" s="0" t="n">
        <v>63</v>
      </c>
      <c r="G67" s="0" t="n">
        <v>5</v>
      </c>
      <c r="H67" s="0" t="n">
        <v>0</v>
      </c>
      <c r="I67" s="0" t="n">
        <v>5</v>
      </c>
      <c r="J67" s="0" t="n">
        <v>5</v>
      </c>
      <c r="K67" s="0" t="n">
        <v>99</v>
      </c>
      <c r="L67" s="0" t="n">
        <v>93</v>
      </c>
      <c r="M67" s="0" t="n">
        <v>192</v>
      </c>
      <c r="N67" s="0" t="n">
        <v>68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147</v>
      </c>
      <c r="D68" s="0" t="n">
        <v>151</v>
      </c>
      <c r="E68" s="0" t="n">
        <v>298</v>
      </c>
      <c r="F68" s="0" t="n">
        <v>102</v>
      </c>
      <c r="G68" s="0" t="n">
        <v>0</v>
      </c>
      <c r="H68" s="0" t="n">
        <v>2</v>
      </c>
      <c r="I68" s="0" t="n">
        <v>2</v>
      </c>
      <c r="J68" s="0" t="n">
        <v>0</v>
      </c>
      <c r="K68" s="0" t="n">
        <v>147</v>
      </c>
      <c r="L68" s="0" t="n">
        <v>153</v>
      </c>
      <c r="M68" s="0" t="n">
        <v>300</v>
      </c>
      <c r="N68" s="0" t="n">
        <v>102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214</v>
      </c>
      <c r="D69" s="0" t="n">
        <v>194</v>
      </c>
      <c r="E69" s="0" t="n">
        <v>408</v>
      </c>
      <c r="F69" s="0" t="n">
        <v>153</v>
      </c>
      <c r="G69" s="0" t="n">
        <v>0</v>
      </c>
      <c r="H69" s="0" t="n">
        <v>3</v>
      </c>
      <c r="I69" s="0" t="n">
        <v>3</v>
      </c>
      <c r="J69" s="0" t="n">
        <v>0</v>
      </c>
      <c r="K69" s="0" t="n">
        <v>214</v>
      </c>
      <c r="L69" s="0" t="n">
        <v>197</v>
      </c>
      <c r="M69" s="0" t="n">
        <v>411</v>
      </c>
      <c r="N69" s="0" t="n">
        <v>153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128</v>
      </c>
      <c r="D70" s="0" t="n">
        <v>169</v>
      </c>
      <c r="E70" s="0" t="n">
        <v>297</v>
      </c>
      <c r="F70" s="0" t="n">
        <v>138</v>
      </c>
      <c r="G70" s="0" t="n">
        <v>0</v>
      </c>
      <c r="H70" s="0" t="n">
        <v>1</v>
      </c>
      <c r="I70" s="0" t="n">
        <v>1</v>
      </c>
      <c r="J70" s="0" t="n">
        <v>1</v>
      </c>
      <c r="K70" s="0" t="n">
        <v>128</v>
      </c>
      <c r="L70" s="0" t="n">
        <v>170</v>
      </c>
      <c r="M70" s="0" t="n">
        <v>298</v>
      </c>
      <c r="N70" s="0" t="n">
        <v>139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66</v>
      </c>
      <c r="D71" s="0" t="n">
        <v>56</v>
      </c>
      <c r="E71" s="0" t="n">
        <v>122</v>
      </c>
      <c r="F71" s="0" t="n">
        <v>59</v>
      </c>
      <c r="G71" s="0" t="n">
        <v>0</v>
      </c>
      <c r="H71" s="0" t="n">
        <v>1</v>
      </c>
      <c r="I71" s="0" t="n">
        <v>1</v>
      </c>
      <c r="J71" s="0" t="n">
        <v>0</v>
      </c>
      <c r="K71" s="0" t="n">
        <v>66</v>
      </c>
      <c r="L71" s="0" t="n">
        <v>57</v>
      </c>
      <c r="M71" s="0" t="n">
        <v>123</v>
      </c>
      <c r="N71" s="0" t="n">
        <v>5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141</v>
      </c>
      <c r="D72" s="0" t="n">
        <v>138</v>
      </c>
      <c r="E72" s="0" t="n">
        <v>279</v>
      </c>
      <c r="F72" s="0" t="n">
        <v>113</v>
      </c>
      <c r="G72" s="0" t="n">
        <v>2</v>
      </c>
      <c r="H72" s="0" t="n">
        <v>1</v>
      </c>
      <c r="I72" s="0" t="n">
        <v>3</v>
      </c>
      <c r="J72" s="0" t="n">
        <v>2</v>
      </c>
      <c r="K72" s="0" t="n">
        <v>143</v>
      </c>
      <c r="L72" s="0" t="n">
        <v>139</v>
      </c>
      <c r="M72" s="0" t="n">
        <v>282</v>
      </c>
      <c r="N72" s="0" t="n">
        <v>115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99</v>
      </c>
      <c r="D73" s="0" t="n">
        <v>96</v>
      </c>
      <c r="E73" s="0" t="n">
        <v>195</v>
      </c>
      <c r="F73" s="0" t="n">
        <v>76</v>
      </c>
      <c r="G73" s="0" t="n">
        <v>2</v>
      </c>
      <c r="H73" s="0" t="n">
        <v>3</v>
      </c>
      <c r="I73" s="0" t="n">
        <v>5</v>
      </c>
      <c r="J73" s="0" t="n">
        <v>1</v>
      </c>
      <c r="K73" s="0" t="n">
        <v>101</v>
      </c>
      <c r="L73" s="0" t="n">
        <v>99</v>
      </c>
      <c r="M73" s="0" t="n">
        <v>200</v>
      </c>
      <c r="N73" s="0" t="n">
        <v>77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23</v>
      </c>
      <c r="D74" s="0" t="n">
        <v>29</v>
      </c>
      <c r="E74" s="0" t="n">
        <v>52</v>
      </c>
      <c r="F74" s="0" t="n">
        <v>23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23</v>
      </c>
      <c r="L74" s="0" t="n">
        <v>29</v>
      </c>
      <c r="M74" s="0" t="n">
        <v>52</v>
      </c>
      <c r="N74" s="0" t="n">
        <v>23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165</v>
      </c>
      <c r="D75" s="0" t="n">
        <v>161</v>
      </c>
      <c r="E75" s="0" t="n">
        <v>326</v>
      </c>
      <c r="F75" s="0" t="n">
        <v>113</v>
      </c>
      <c r="G75" s="0" t="n">
        <v>2</v>
      </c>
      <c r="H75" s="0" t="n">
        <v>4</v>
      </c>
      <c r="I75" s="0" t="n">
        <v>6</v>
      </c>
      <c r="J75" s="0" t="n">
        <v>1</v>
      </c>
      <c r="K75" s="0" t="n">
        <v>167</v>
      </c>
      <c r="L75" s="0" t="n">
        <v>165</v>
      </c>
      <c r="M75" s="0" t="n">
        <v>332</v>
      </c>
      <c r="N75" s="0" t="n">
        <v>11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26</v>
      </c>
      <c r="D76" s="0" t="n">
        <v>37</v>
      </c>
      <c r="E76" s="0" t="n">
        <v>63</v>
      </c>
      <c r="F76" s="0" t="n">
        <v>30</v>
      </c>
      <c r="G76" s="0" t="n">
        <v>1</v>
      </c>
      <c r="H76" s="0" t="n">
        <v>1</v>
      </c>
      <c r="I76" s="0" t="n">
        <v>2</v>
      </c>
      <c r="J76" s="0" t="n">
        <v>1</v>
      </c>
      <c r="K76" s="0" t="n">
        <v>27</v>
      </c>
      <c r="L76" s="0" t="n">
        <v>38</v>
      </c>
      <c r="M76" s="0" t="n">
        <v>65</v>
      </c>
      <c r="N76" s="0" t="n">
        <v>31</v>
      </c>
    </row>
    <row r="77" customFormat="false" ht="13.5" hidden="false" customHeight="false" outlineLevel="0" collapsed="false">
      <c r="A77" s="2" t="s">
        <v>23</v>
      </c>
      <c r="C77" s="0" t="n">
        <f aca="false">SUM(C56:C76)</f>
        <v>2434</v>
      </c>
      <c r="D77" s="0" t="n">
        <f aca="false">SUM(D56:D76)</f>
        <v>2508</v>
      </c>
      <c r="E77" s="0" t="n">
        <f aca="false">SUM(E56:E76)</f>
        <v>4942</v>
      </c>
      <c r="F77" s="0" t="n">
        <f aca="false">SUM(F56:F76)</f>
        <v>1856</v>
      </c>
      <c r="G77" s="0" t="n">
        <f aca="false">SUM(G56:G76)</f>
        <v>20</v>
      </c>
      <c r="H77" s="0" t="n">
        <f aca="false">SUM(H56:H76)</f>
        <v>47</v>
      </c>
      <c r="I77" s="0" t="n">
        <f aca="false">SUM(I56:I76)</f>
        <v>67</v>
      </c>
      <c r="J77" s="0" t="n">
        <f aca="false">SUM(J56:J76)</f>
        <v>29</v>
      </c>
      <c r="K77" s="0" t="n">
        <f aca="false">SUM(K56:K76)</f>
        <v>2454</v>
      </c>
      <c r="L77" s="0" t="n">
        <f aca="false">SUM(L56:L76)</f>
        <v>2555</v>
      </c>
      <c r="M77" s="0" t="n">
        <f aca="false">SUM(M56:M76)</f>
        <v>5009</v>
      </c>
      <c r="N77" s="0" t="n">
        <f aca="false">SUM(N56:N76)</f>
        <v>1885</v>
      </c>
    </row>
    <row r="78" customFormat="false" ht="13.5" hidden="false" customHeight="false" outlineLevel="0" collapsed="false">
      <c r="A78" s="2" t="s">
        <v>87</v>
      </c>
      <c r="C78" s="0" t="n">
        <f aca="false">C10+C22+C38+C54+C77</f>
        <v>14965</v>
      </c>
      <c r="D78" s="0" t="n">
        <f aca="false">D10+D22+D38+D54+D77</f>
        <v>15291</v>
      </c>
      <c r="E78" s="0" t="n">
        <f aca="false">E10+E22+E38+E54+E77</f>
        <v>30256</v>
      </c>
      <c r="F78" s="0" t="n">
        <f aca="false">F10+F22+F38+F54+F77</f>
        <v>11650</v>
      </c>
      <c r="G78" s="0" t="n">
        <f aca="false">G10+G22+G38+G54+G77</f>
        <v>179</v>
      </c>
      <c r="H78" s="0" t="n">
        <f aca="false">H10+H22+H38+H54+H77</f>
        <v>281</v>
      </c>
      <c r="I78" s="0" t="n">
        <f aca="false">I10+I22+I38+I54+I77</f>
        <v>460</v>
      </c>
      <c r="J78" s="0" t="n">
        <f aca="false">J10+J22+J38+J54+J77</f>
        <v>165</v>
      </c>
      <c r="K78" s="0" t="n">
        <f aca="false">K10+K22+K38+K54+K77</f>
        <v>15144</v>
      </c>
      <c r="L78" s="0" t="n">
        <f aca="false">L10+L22+L38+L54+L77</f>
        <v>15572</v>
      </c>
      <c r="M78" s="0" t="n">
        <f aca="false">M10+M22+M38+M54+M77</f>
        <v>30716</v>
      </c>
      <c r="N78" s="0" t="n">
        <f aca="false">N10+N22+N38+N54+N77</f>
        <v>11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0:13:06Z</dcterms:created>
  <dc:creator>依田 朋実</dc:creator>
  <dc:description/>
  <dc:language>en-US</dc:language>
  <cp:lastModifiedBy>依田 朋実</cp:lastModifiedBy>
  <dcterms:modified xsi:type="dcterms:W3CDTF">2016-04-11T00:13:06Z</dcterms:modified>
  <cp:revision>0</cp:revision>
  <dc:subject/>
  <dc:title/>
</cp:coreProperties>
</file>