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77" activeCellId="0" sqref="N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9</v>
      </c>
      <c r="D2" s="0" t="n">
        <v>835</v>
      </c>
      <c r="E2" s="0" t="n">
        <v>1674</v>
      </c>
      <c r="F2" s="0" t="n">
        <v>688</v>
      </c>
      <c r="G2" s="0" t="n">
        <v>22</v>
      </c>
      <c r="H2" s="0" t="n">
        <v>17</v>
      </c>
      <c r="I2" s="0" t="n">
        <v>39</v>
      </c>
      <c r="J2" s="0" t="n">
        <v>18</v>
      </c>
      <c r="K2" s="0" t="n">
        <v>861</v>
      </c>
      <c r="L2" s="0" t="n">
        <v>852</v>
      </c>
      <c r="M2" s="0" t="n">
        <v>1713</v>
      </c>
      <c r="N2" s="0" t="n">
        <v>706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1003</v>
      </c>
      <c r="D3" s="0" t="n">
        <v>1024</v>
      </c>
      <c r="E3" s="0" t="n">
        <v>2027</v>
      </c>
      <c r="F3" s="0" t="n">
        <v>797</v>
      </c>
      <c r="G3" s="0" t="n">
        <v>12</v>
      </c>
      <c r="H3" s="0" t="n">
        <v>18</v>
      </c>
      <c r="I3" s="0" t="n">
        <v>30</v>
      </c>
      <c r="J3" s="0" t="n">
        <v>13</v>
      </c>
      <c r="K3" s="0" t="n">
        <v>1015</v>
      </c>
      <c r="L3" s="0" t="n">
        <v>1042</v>
      </c>
      <c r="M3" s="0" t="n">
        <v>2057</v>
      </c>
      <c r="N3" s="0" t="n">
        <v>810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2</v>
      </c>
      <c r="D4" s="0" t="n">
        <v>817</v>
      </c>
      <c r="E4" s="0" t="n">
        <v>1549</v>
      </c>
      <c r="F4" s="0" t="n">
        <v>644</v>
      </c>
      <c r="G4" s="0" t="n">
        <v>32</v>
      </c>
      <c r="H4" s="0" t="n">
        <v>27</v>
      </c>
      <c r="I4" s="0" t="n">
        <v>59</v>
      </c>
      <c r="J4" s="0" t="n">
        <v>30</v>
      </c>
      <c r="K4" s="0" t="n">
        <v>764</v>
      </c>
      <c r="L4" s="0" t="n">
        <v>844</v>
      </c>
      <c r="M4" s="0" t="n">
        <v>1608</v>
      </c>
      <c r="N4" s="0" t="n">
        <v>67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3</v>
      </c>
      <c r="D5" s="0" t="n">
        <v>590</v>
      </c>
      <c r="E5" s="0" t="n">
        <v>1143</v>
      </c>
      <c r="F5" s="0" t="n">
        <v>443</v>
      </c>
      <c r="G5" s="0" t="n">
        <v>10</v>
      </c>
      <c r="H5" s="0" t="n">
        <v>21</v>
      </c>
      <c r="I5" s="0" t="n">
        <v>31</v>
      </c>
      <c r="J5" s="0" t="n">
        <v>8</v>
      </c>
      <c r="K5" s="0" t="n">
        <v>563</v>
      </c>
      <c r="L5" s="0" t="n">
        <v>611</v>
      </c>
      <c r="M5" s="0" t="n">
        <v>1174</v>
      </c>
      <c r="N5" s="0" t="n">
        <v>451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88</v>
      </c>
      <c r="D6" s="0" t="n">
        <v>683</v>
      </c>
      <c r="E6" s="0" t="n">
        <v>1371</v>
      </c>
      <c r="F6" s="0" t="n">
        <v>587</v>
      </c>
      <c r="G6" s="0" t="n">
        <v>15</v>
      </c>
      <c r="H6" s="0" t="n">
        <v>19</v>
      </c>
      <c r="I6" s="0" t="n">
        <v>34</v>
      </c>
      <c r="J6" s="0" t="n">
        <v>16</v>
      </c>
      <c r="K6" s="0" t="n">
        <v>703</v>
      </c>
      <c r="L6" s="0" t="n">
        <v>702</v>
      </c>
      <c r="M6" s="0" t="n">
        <v>1405</v>
      </c>
      <c r="N6" s="0" t="n">
        <v>60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0</v>
      </c>
      <c r="D7" s="0" t="n">
        <v>252</v>
      </c>
      <c r="E7" s="0" t="n">
        <v>512</v>
      </c>
      <c r="F7" s="0" t="n">
        <v>239</v>
      </c>
      <c r="G7" s="0" t="n">
        <v>6</v>
      </c>
      <c r="H7" s="0" t="n">
        <v>2</v>
      </c>
      <c r="I7" s="0" t="n">
        <v>8</v>
      </c>
      <c r="J7" s="0" t="n">
        <v>5</v>
      </c>
      <c r="K7" s="0" t="n">
        <v>266</v>
      </c>
      <c r="L7" s="0" t="n">
        <v>254</v>
      </c>
      <c r="M7" s="0" t="n">
        <v>520</v>
      </c>
      <c r="N7" s="0" t="n">
        <v>24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3</v>
      </c>
      <c r="D8" s="0" t="n">
        <v>128</v>
      </c>
      <c r="E8" s="0" t="n">
        <v>231</v>
      </c>
      <c r="F8" s="0" t="n">
        <v>110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3</v>
      </c>
      <c r="L8" s="0" t="n">
        <v>131</v>
      </c>
      <c r="M8" s="0" t="n">
        <v>234</v>
      </c>
      <c r="N8" s="0" t="n">
        <v>111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9</v>
      </c>
      <c r="E9" s="0" t="n">
        <v>341</v>
      </c>
      <c r="F9" s="0" t="n">
        <v>146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6</v>
      </c>
      <c r="L9" s="0" t="n">
        <v>192</v>
      </c>
      <c r="M9" s="0" t="n">
        <v>348</v>
      </c>
      <c r="N9" s="0" t="n">
        <v>147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30</v>
      </c>
      <c r="D10" s="0" t="n">
        <f aca="false">SUM(D2:D9)</f>
        <v>4518</v>
      </c>
      <c r="E10" s="0" t="n">
        <f aca="false">SUM(E2:E9)</f>
        <v>8848</v>
      </c>
      <c r="F10" s="0" t="n">
        <f aca="false">SUM(F2:F9)</f>
        <v>3654</v>
      </c>
      <c r="G10" s="0" t="n">
        <f aca="false">SUM(G2:G9)</f>
        <v>101</v>
      </c>
      <c r="H10" s="0" t="n">
        <f aca="false">SUM(H2:H9)</f>
        <v>110</v>
      </c>
      <c r="I10" s="0" t="n">
        <f aca="false">SUM(I2:I9)</f>
        <v>211</v>
      </c>
      <c r="J10" s="0" t="n">
        <f aca="false">SUM(J2:J9)</f>
        <v>92</v>
      </c>
      <c r="K10" s="0" t="n">
        <f aca="false">SUM(K2:K9)</f>
        <v>4431</v>
      </c>
      <c r="L10" s="0" t="n">
        <f aca="false">SUM(L2:L9)</f>
        <v>4628</v>
      </c>
      <c r="M10" s="0" t="n">
        <f aca="false">SUM(M2:M9)</f>
        <v>9059</v>
      </c>
      <c r="N10" s="0" t="n">
        <f aca="false">SUM(N2:N9)</f>
        <v>374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38</v>
      </c>
      <c r="E12" s="0" t="n">
        <v>291</v>
      </c>
      <c r="F12" s="0" t="n">
        <v>11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38</v>
      </c>
      <c r="M12" s="0" t="n">
        <v>291</v>
      </c>
      <c r="N12" s="0" t="n">
        <v>113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9</v>
      </c>
      <c r="E13" s="0" t="n">
        <v>772</v>
      </c>
      <c r="F13" s="0" t="n">
        <v>283</v>
      </c>
      <c r="G13" s="0" t="n">
        <v>2</v>
      </c>
      <c r="H13" s="0" t="n">
        <v>3</v>
      </c>
      <c r="I13" s="0" t="n">
        <v>5</v>
      </c>
      <c r="J13" s="0" t="n">
        <v>2</v>
      </c>
      <c r="K13" s="0" t="n">
        <v>375</v>
      </c>
      <c r="L13" s="0" t="n">
        <v>402</v>
      </c>
      <c r="M13" s="0" t="n">
        <v>777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4</v>
      </c>
      <c r="D14" s="0" t="n">
        <v>447</v>
      </c>
      <c r="E14" s="0" t="n">
        <v>851</v>
      </c>
      <c r="F14" s="0" t="n">
        <v>355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7</v>
      </c>
      <c r="L14" s="0" t="n">
        <v>451</v>
      </c>
      <c r="M14" s="0" t="n">
        <v>858</v>
      </c>
      <c r="N14" s="0" t="n">
        <v>356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8</v>
      </c>
      <c r="D15" s="0" t="n">
        <v>452</v>
      </c>
      <c r="E15" s="0" t="n">
        <v>920</v>
      </c>
      <c r="F15" s="0" t="n">
        <v>399</v>
      </c>
      <c r="G15" s="0" t="n">
        <v>16</v>
      </c>
      <c r="H15" s="0" t="n">
        <v>20</v>
      </c>
      <c r="I15" s="0" t="n">
        <v>36</v>
      </c>
      <c r="J15" s="0" t="n">
        <v>18</v>
      </c>
      <c r="K15" s="0" t="n">
        <v>484</v>
      </c>
      <c r="L15" s="0" t="n">
        <v>472</v>
      </c>
      <c r="M15" s="0" t="n">
        <v>956</v>
      </c>
      <c r="N15" s="0" t="n">
        <v>41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06</v>
      </c>
      <c r="D16" s="0" t="n">
        <v>230</v>
      </c>
      <c r="E16" s="0" t="n">
        <v>436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1</v>
      </c>
      <c r="K16" s="0" t="n">
        <v>208</v>
      </c>
      <c r="L16" s="0" t="n">
        <v>233</v>
      </c>
      <c r="M16" s="0" t="n">
        <v>441</v>
      </c>
      <c r="N16" s="0" t="n">
        <v>173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8</v>
      </c>
      <c r="D17" s="0" t="n">
        <v>126</v>
      </c>
      <c r="E17" s="0" t="n">
        <v>234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8</v>
      </c>
      <c r="L17" s="0" t="n">
        <v>126</v>
      </c>
      <c r="M17" s="0" t="n">
        <v>234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59</v>
      </c>
      <c r="E18" s="0" t="n">
        <v>541</v>
      </c>
      <c r="F18" s="0" t="n">
        <v>214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4</v>
      </c>
      <c r="M18" s="0" t="n">
        <v>547</v>
      </c>
      <c r="N18" s="0" t="n">
        <v>215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0</v>
      </c>
      <c r="E19" s="0" t="n">
        <v>64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0</v>
      </c>
      <c r="M19" s="0" t="n">
        <v>64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4</v>
      </c>
      <c r="D20" s="0" t="n">
        <v>406</v>
      </c>
      <c r="E20" s="0" t="n">
        <v>840</v>
      </c>
      <c r="F20" s="0" t="n">
        <v>365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36</v>
      </c>
      <c r="L20" s="0" t="n">
        <v>409</v>
      </c>
      <c r="M20" s="0" t="n">
        <v>845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0</v>
      </c>
      <c r="E21" s="0" t="n">
        <v>182</v>
      </c>
      <c r="F21" s="0" t="n">
        <v>76</v>
      </c>
      <c r="G21" s="0" t="n">
        <v>3</v>
      </c>
      <c r="H21" s="0" t="n">
        <v>4</v>
      </c>
      <c r="I21" s="0" t="n">
        <v>7</v>
      </c>
      <c r="J21" s="0" t="n">
        <v>3</v>
      </c>
      <c r="K21" s="0" t="n">
        <v>85</v>
      </c>
      <c r="L21" s="0" t="n">
        <v>104</v>
      </c>
      <c r="M21" s="0" t="n">
        <v>189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44</v>
      </c>
      <c r="D22" s="0" t="n">
        <f aca="false">SUM(D12:D21)</f>
        <v>2587</v>
      </c>
      <c r="E22" s="0" t="n">
        <f aca="false">SUM(E12:E21)</f>
        <v>5131</v>
      </c>
      <c r="F22" s="0" t="n">
        <f aca="false">SUM(F12:F21)</f>
        <v>2089</v>
      </c>
      <c r="G22" s="0" t="n">
        <f aca="false">SUM(G12:G21)</f>
        <v>29</v>
      </c>
      <c r="H22" s="0" t="n">
        <f aca="false">SUM(H12:H21)</f>
        <v>42</v>
      </c>
      <c r="I22" s="0" t="n">
        <f aca="false">SUM(I12:I21)</f>
        <v>71</v>
      </c>
      <c r="J22" s="0" t="n">
        <f aca="false">SUM(J12:J21)</f>
        <v>27</v>
      </c>
      <c r="K22" s="0" t="n">
        <f aca="false">SUM(K12:K21)</f>
        <v>2573</v>
      </c>
      <c r="L22" s="0" t="n">
        <f aca="false">SUM(L12:L21)</f>
        <v>2629</v>
      </c>
      <c r="M22" s="0" t="n">
        <f aca="false">SUM(M12:M21)</f>
        <v>5202</v>
      </c>
      <c r="N22" s="0" t="n">
        <f aca="false">SUM(N12:N21)</f>
        <v>2116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3</v>
      </c>
      <c r="D24" s="0" t="n">
        <v>461</v>
      </c>
      <c r="E24" s="0" t="n">
        <v>934</v>
      </c>
      <c r="F24" s="0" t="n">
        <v>344</v>
      </c>
      <c r="G24" s="0" t="n">
        <v>9</v>
      </c>
      <c r="H24" s="0" t="n">
        <v>12</v>
      </c>
      <c r="I24" s="0" t="n">
        <v>21</v>
      </c>
      <c r="J24" s="0" t="n">
        <v>9</v>
      </c>
      <c r="K24" s="0" t="n">
        <v>482</v>
      </c>
      <c r="L24" s="0" t="n">
        <v>473</v>
      </c>
      <c r="M24" s="0" t="n">
        <v>955</v>
      </c>
      <c r="N24" s="0" t="n">
        <v>353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3</v>
      </c>
      <c r="D25" s="0" t="n">
        <v>179</v>
      </c>
      <c r="E25" s="0" t="n">
        <v>332</v>
      </c>
      <c r="F25" s="0" t="n">
        <v>124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60</v>
      </c>
      <c r="L25" s="0" t="n">
        <v>181</v>
      </c>
      <c r="M25" s="0" t="n">
        <v>341</v>
      </c>
      <c r="N25" s="0" t="n">
        <v>13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62</v>
      </c>
      <c r="D26" s="0" t="n">
        <v>367</v>
      </c>
      <c r="E26" s="0" t="n">
        <v>729</v>
      </c>
      <c r="F26" s="0" t="n">
        <v>315</v>
      </c>
      <c r="G26" s="0" t="n">
        <v>8</v>
      </c>
      <c r="H26" s="0" t="n">
        <v>9</v>
      </c>
      <c r="I26" s="0" t="n">
        <v>17</v>
      </c>
      <c r="J26" s="0" t="n">
        <v>6</v>
      </c>
      <c r="K26" s="0" t="n">
        <v>370</v>
      </c>
      <c r="L26" s="0" t="n">
        <v>376</v>
      </c>
      <c r="M26" s="0" t="n">
        <v>746</v>
      </c>
      <c r="N26" s="0" t="n">
        <v>321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36</v>
      </c>
      <c r="D27" s="0" t="n">
        <v>242</v>
      </c>
      <c r="E27" s="0" t="n">
        <v>478</v>
      </c>
      <c r="F27" s="0" t="n">
        <v>189</v>
      </c>
      <c r="G27" s="0" t="n">
        <v>4</v>
      </c>
      <c r="H27" s="0" t="n">
        <v>8</v>
      </c>
      <c r="I27" s="0" t="n">
        <v>12</v>
      </c>
      <c r="J27" s="0" t="n">
        <v>2</v>
      </c>
      <c r="K27" s="0" t="n">
        <v>240</v>
      </c>
      <c r="L27" s="0" t="n">
        <v>250</v>
      </c>
      <c r="M27" s="0" t="n">
        <v>490</v>
      </c>
      <c r="N27" s="0" t="n">
        <v>191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1</v>
      </c>
      <c r="D28" s="0" t="n">
        <v>362</v>
      </c>
      <c r="E28" s="0" t="n">
        <v>713</v>
      </c>
      <c r="F28" s="0" t="n">
        <v>296</v>
      </c>
      <c r="G28" s="0" t="n">
        <v>7</v>
      </c>
      <c r="H28" s="0" t="n">
        <v>5</v>
      </c>
      <c r="I28" s="0" t="n">
        <v>12</v>
      </c>
      <c r="J28" s="0" t="n">
        <v>5</v>
      </c>
      <c r="K28" s="0" t="n">
        <v>358</v>
      </c>
      <c r="L28" s="0" t="n">
        <v>367</v>
      </c>
      <c r="M28" s="0" t="n">
        <v>725</v>
      </c>
      <c r="N28" s="0" t="n">
        <v>30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6</v>
      </c>
      <c r="D29" s="0" t="n">
        <v>280</v>
      </c>
      <c r="E29" s="0" t="n">
        <v>546</v>
      </c>
      <c r="F29" s="0" t="n">
        <v>205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6</v>
      </c>
      <c r="L29" s="0" t="n">
        <v>282</v>
      </c>
      <c r="M29" s="0" t="n">
        <v>548</v>
      </c>
      <c r="N29" s="0" t="n">
        <v>20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7</v>
      </c>
      <c r="D30" s="0" t="n">
        <v>50</v>
      </c>
      <c r="E30" s="0" t="n">
        <v>97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7</v>
      </c>
      <c r="L30" s="0" t="n">
        <v>50</v>
      </c>
      <c r="M30" s="0" t="n">
        <v>97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4</v>
      </c>
      <c r="D31" s="0" t="n">
        <v>5</v>
      </c>
      <c r="E31" s="0" t="n">
        <v>9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4</v>
      </c>
      <c r="L31" s="0" t="n">
        <v>6</v>
      </c>
      <c r="M31" s="0" t="n">
        <v>10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9</v>
      </c>
      <c r="E32" s="0" t="n">
        <v>56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9</v>
      </c>
      <c r="M32" s="0" t="n">
        <v>56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6</v>
      </c>
      <c r="D34" s="0" t="n">
        <v>119</v>
      </c>
      <c r="E34" s="0" t="n">
        <v>235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7</v>
      </c>
      <c r="L34" s="0" t="n">
        <v>119</v>
      </c>
      <c r="M34" s="0" t="n">
        <v>236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31</v>
      </c>
      <c r="D35" s="0" t="n">
        <v>206</v>
      </c>
      <c r="E35" s="0" t="n">
        <v>437</v>
      </c>
      <c r="F35" s="0" t="n">
        <v>16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31</v>
      </c>
      <c r="L35" s="0" t="n">
        <v>206</v>
      </c>
      <c r="M35" s="0" t="n">
        <v>437</v>
      </c>
      <c r="N35" s="0" t="n">
        <v>163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0</v>
      </c>
      <c r="E36" s="0" t="n">
        <v>156</v>
      </c>
      <c r="F36" s="0" t="n">
        <v>74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1</v>
      </c>
      <c r="M36" s="0" t="n">
        <v>157</v>
      </c>
      <c r="N36" s="0" t="n">
        <v>74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0</v>
      </c>
      <c r="E37" s="0" t="n">
        <v>107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7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40</v>
      </c>
      <c r="D38" s="0" t="n">
        <f aca="false">SUM(D24:D37)</f>
        <v>2448</v>
      </c>
      <c r="E38" s="0" t="n">
        <f aca="false">SUM(E24:E37)</f>
        <v>4888</v>
      </c>
      <c r="F38" s="0" t="n">
        <f aca="false">SUM(F24:F37)</f>
        <v>1911</v>
      </c>
      <c r="G38" s="0" t="n">
        <f aca="false">SUM(G24:G37)</f>
        <v>36</v>
      </c>
      <c r="H38" s="0" t="n">
        <f aca="false">SUM(H24:H37)</f>
        <v>40</v>
      </c>
      <c r="I38" s="0" t="n">
        <f aca="false">SUM(I24:I37)</f>
        <v>76</v>
      </c>
      <c r="J38" s="0" t="n">
        <f aca="false">SUM(J24:J37)</f>
        <v>30</v>
      </c>
      <c r="K38" s="0" t="n">
        <f aca="false">SUM(K24:K37)</f>
        <v>2476</v>
      </c>
      <c r="L38" s="0" t="n">
        <f aca="false">SUM(L24:L37)</f>
        <v>2488</v>
      </c>
      <c r="M38" s="0" t="n">
        <f aca="false">SUM(M24:M37)</f>
        <v>4964</v>
      </c>
      <c r="N38" s="0" t="n">
        <f aca="false">SUM(N24:N37)</f>
        <v>1941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591</v>
      </c>
      <c r="D40" s="0" t="n">
        <v>555</v>
      </c>
      <c r="E40" s="0" t="n">
        <v>1146</v>
      </c>
      <c r="F40" s="0" t="n">
        <v>413</v>
      </c>
      <c r="G40" s="0" t="n">
        <v>8</v>
      </c>
      <c r="H40" s="0" t="n">
        <v>7</v>
      </c>
      <c r="I40" s="0" t="n">
        <v>15</v>
      </c>
      <c r="J40" s="0" t="n">
        <v>5</v>
      </c>
      <c r="K40" s="0" t="n">
        <v>599</v>
      </c>
      <c r="L40" s="0" t="n">
        <v>562</v>
      </c>
      <c r="M40" s="0" t="n">
        <v>1161</v>
      </c>
      <c r="N40" s="0" t="n">
        <v>418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3</v>
      </c>
      <c r="D41" s="0" t="n">
        <v>298</v>
      </c>
      <c r="E41" s="0" t="n">
        <v>611</v>
      </c>
      <c r="F41" s="0" t="n">
        <v>237</v>
      </c>
      <c r="G41" s="0" t="n">
        <v>0</v>
      </c>
      <c r="H41" s="0" t="n">
        <v>3</v>
      </c>
      <c r="I41" s="0" t="n">
        <v>3</v>
      </c>
      <c r="J41" s="0" t="n">
        <v>0</v>
      </c>
      <c r="K41" s="0" t="n">
        <v>313</v>
      </c>
      <c r="L41" s="0" t="n">
        <v>301</v>
      </c>
      <c r="M41" s="0" t="n">
        <v>614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94</v>
      </c>
      <c r="E42" s="0" t="n">
        <v>399</v>
      </c>
      <c r="F42" s="0" t="n">
        <v>15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94</v>
      </c>
      <c r="M42" s="0" t="n">
        <v>399</v>
      </c>
      <c r="N42" s="0" t="n">
        <v>151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3</v>
      </c>
      <c r="D43" s="0" t="n">
        <v>251</v>
      </c>
      <c r="E43" s="0" t="n">
        <v>504</v>
      </c>
      <c r="F43" s="0" t="n">
        <v>198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4</v>
      </c>
      <c r="L43" s="0" t="n">
        <v>251</v>
      </c>
      <c r="M43" s="0" t="n">
        <v>505</v>
      </c>
      <c r="N43" s="0" t="n">
        <v>198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4</v>
      </c>
      <c r="D44" s="0" t="n">
        <v>234</v>
      </c>
      <c r="E44" s="0" t="n">
        <v>448</v>
      </c>
      <c r="F44" s="0" t="n">
        <v>180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17</v>
      </c>
      <c r="L44" s="0" t="n">
        <v>237</v>
      </c>
      <c r="M44" s="0" t="n">
        <v>454</v>
      </c>
      <c r="N44" s="0" t="n">
        <v>181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1</v>
      </c>
      <c r="D45" s="0" t="n">
        <v>387</v>
      </c>
      <c r="E45" s="0" t="n">
        <v>758</v>
      </c>
      <c r="F45" s="0" t="n">
        <v>307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2</v>
      </c>
      <c r="L45" s="0" t="n">
        <v>389</v>
      </c>
      <c r="M45" s="0" t="n">
        <v>761</v>
      </c>
      <c r="N45" s="0" t="n">
        <v>30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3</v>
      </c>
      <c r="E46" s="0" t="n">
        <v>322</v>
      </c>
      <c r="F46" s="0" t="n">
        <v>124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9</v>
      </c>
      <c r="L46" s="0" t="n">
        <v>154</v>
      </c>
      <c r="M46" s="0" t="n">
        <v>323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3</v>
      </c>
      <c r="E47" s="0" t="n">
        <v>12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3</v>
      </c>
      <c r="M47" s="0" t="n">
        <v>129</v>
      </c>
      <c r="N47" s="0" t="n">
        <v>44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2</v>
      </c>
      <c r="D50" s="0" t="n">
        <v>295</v>
      </c>
      <c r="E50" s="0" t="n">
        <v>567</v>
      </c>
      <c r="F50" s="0" t="n">
        <v>245</v>
      </c>
      <c r="G50" s="0" t="n">
        <v>5</v>
      </c>
      <c r="H50" s="0" t="n">
        <v>9</v>
      </c>
      <c r="I50" s="0" t="n">
        <v>14</v>
      </c>
      <c r="J50" s="0" t="n">
        <v>5</v>
      </c>
      <c r="K50" s="0" t="n">
        <v>277</v>
      </c>
      <c r="L50" s="0" t="n">
        <v>304</v>
      </c>
      <c r="M50" s="0" t="n">
        <v>581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3</v>
      </c>
      <c r="E51" s="0" t="n">
        <v>611</v>
      </c>
      <c r="F51" s="0" t="n">
        <v>233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7</v>
      </c>
      <c r="L51" s="0" t="n">
        <v>305</v>
      </c>
      <c r="M51" s="0" t="n">
        <v>622</v>
      </c>
      <c r="N51" s="0" t="n">
        <v>238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7</v>
      </c>
      <c r="D52" s="0" t="n">
        <v>158</v>
      </c>
      <c r="E52" s="0" t="n">
        <v>285</v>
      </c>
      <c r="F52" s="0" t="n">
        <v>102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8</v>
      </c>
      <c r="L52" s="0" t="n">
        <v>159</v>
      </c>
      <c r="M52" s="0" t="n">
        <v>287</v>
      </c>
      <c r="N52" s="0" t="n">
        <v>103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7</v>
      </c>
      <c r="D53" s="0" t="n">
        <v>108</v>
      </c>
      <c r="E53" s="0" t="n">
        <v>195</v>
      </c>
      <c r="F53" s="0" t="n">
        <v>77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9</v>
      </c>
      <c r="L53" s="0" t="n">
        <v>118</v>
      </c>
      <c r="M53" s="0" t="n">
        <v>207</v>
      </c>
      <c r="N53" s="0" t="n">
        <v>8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3</v>
      </c>
      <c r="D54" s="0" t="n">
        <f aca="false">SUM(D40:D53)</f>
        <v>3059</v>
      </c>
      <c r="E54" s="0" t="n">
        <f aca="false">SUM(E40:E53)</f>
        <v>6092</v>
      </c>
      <c r="F54" s="0" t="n">
        <f aca="false">SUM(F40:F53)</f>
        <v>2357</v>
      </c>
      <c r="G54" s="0" t="n">
        <f aca="false">SUM(G40:G53)</f>
        <v>30</v>
      </c>
      <c r="H54" s="0" t="n">
        <f aca="false">SUM(H40:H53)</f>
        <v>38</v>
      </c>
      <c r="I54" s="0" t="n">
        <f aca="false">SUM(I40:I53)</f>
        <v>68</v>
      </c>
      <c r="J54" s="0" t="n">
        <f aca="false">SUM(J40:J53)</f>
        <v>22</v>
      </c>
      <c r="K54" s="0" t="n">
        <f aca="false">SUM(K40:K53)</f>
        <v>3063</v>
      </c>
      <c r="L54" s="0" t="n">
        <f aca="false">SUM(L40:L53)</f>
        <v>3097</v>
      </c>
      <c r="M54" s="0" t="n">
        <f aca="false">SUM(M40:M53)</f>
        <v>6160</v>
      </c>
      <c r="N54" s="0" t="n">
        <f aca="false">SUM(N40:N53)</f>
        <v>237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4</v>
      </c>
      <c r="D56" s="0" t="n">
        <v>206</v>
      </c>
      <c r="E56" s="0" t="n">
        <v>430</v>
      </c>
      <c r="F56" s="0" t="n">
        <v>155</v>
      </c>
      <c r="G56" s="0" t="n">
        <v>2</v>
      </c>
      <c r="H56" s="0" t="n">
        <v>13</v>
      </c>
      <c r="I56" s="0" t="n">
        <v>15</v>
      </c>
      <c r="J56" s="0" t="n">
        <v>13</v>
      </c>
      <c r="K56" s="0" t="n">
        <v>226</v>
      </c>
      <c r="L56" s="0" t="n">
        <v>219</v>
      </c>
      <c r="M56" s="0" t="n">
        <v>445</v>
      </c>
      <c r="N56" s="0" t="n">
        <v>168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29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0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2</v>
      </c>
      <c r="D58" s="0" t="n">
        <v>155</v>
      </c>
      <c r="E58" s="0" t="n">
        <v>287</v>
      </c>
      <c r="F58" s="0" t="n">
        <v>107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133</v>
      </c>
      <c r="L58" s="0" t="n">
        <v>157</v>
      </c>
      <c r="M58" s="0" t="n">
        <v>290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4</v>
      </c>
      <c r="D59" s="0" t="n">
        <v>96</v>
      </c>
      <c r="E59" s="0" t="n">
        <v>190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4</v>
      </c>
      <c r="L59" s="0" t="n">
        <v>97</v>
      </c>
      <c r="M59" s="0" t="n">
        <v>191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8</v>
      </c>
      <c r="E60" s="0" t="n">
        <v>131</v>
      </c>
      <c r="F60" s="0" t="n">
        <v>59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8</v>
      </c>
      <c r="M60" s="0" t="n">
        <v>132</v>
      </c>
      <c r="N60" s="0" t="n">
        <v>5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4</v>
      </c>
      <c r="D61" s="0" t="n">
        <v>368</v>
      </c>
      <c r="E61" s="0" t="n">
        <v>732</v>
      </c>
      <c r="F61" s="0" t="n">
        <v>290</v>
      </c>
      <c r="G61" s="0" t="n">
        <v>4</v>
      </c>
      <c r="H61" s="0" t="n">
        <v>6</v>
      </c>
      <c r="I61" s="0" t="n">
        <v>10</v>
      </c>
      <c r="J61" s="0" t="n">
        <v>5</v>
      </c>
      <c r="K61" s="0" t="n">
        <v>368</v>
      </c>
      <c r="L61" s="0" t="n">
        <v>374</v>
      </c>
      <c r="M61" s="0" t="n">
        <v>742</v>
      </c>
      <c r="N61" s="0" t="n">
        <v>295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8</v>
      </c>
      <c r="E62" s="0" t="n">
        <v>217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8</v>
      </c>
      <c r="M62" s="0" t="n">
        <v>217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0</v>
      </c>
      <c r="E63" s="0" t="n">
        <v>149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3</v>
      </c>
      <c r="M63" s="0" t="n">
        <v>154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4</v>
      </c>
      <c r="D64" s="0" t="n">
        <v>71</v>
      </c>
      <c r="E64" s="0" t="n">
        <v>145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4</v>
      </c>
      <c r="L64" s="0" t="n">
        <v>71</v>
      </c>
      <c r="M64" s="0" t="n">
        <v>145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5</v>
      </c>
      <c r="D65" s="0" t="n">
        <v>50</v>
      </c>
      <c r="E65" s="0" t="n">
        <v>105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5</v>
      </c>
      <c r="L65" s="0" t="n">
        <v>51</v>
      </c>
      <c r="M65" s="0" t="n">
        <v>106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75</v>
      </c>
      <c r="E66" s="0" t="n">
        <v>157</v>
      </c>
      <c r="F66" s="0" t="n">
        <v>63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76</v>
      </c>
      <c r="M66" s="0" t="n">
        <v>158</v>
      </c>
      <c r="N66" s="0" t="n">
        <v>63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85</v>
      </c>
      <c r="E67" s="0" t="n">
        <v>178</v>
      </c>
      <c r="F67" s="0" t="n">
        <v>67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2</v>
      </c>
      <c r="L67" s="0" t="n">
        <v>85</v>
      </c>
      <c r="M67" s="0" t="n">
        <v>187</v>
      </c>
      <c r="N67" s="0" t="n">
        <v>76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1</v>
      </c>
      <c r="D68" s="0" t="n">
        <v>143</v>
      </c>
      <c r="E68" s="0" t="n">
        <v>294</v>
      </c>
      <c r="F68" s="0" t="n">
        <v>108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51</v>
      </c>
      <c r="L68" s="0" t="n">
        <v>144</v>
      </c>
      <c r="M68" s="0" t="n">
        <v>295</v>
      </c>
      <c r="N68" s="0" t="n">
        <v>108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1</v>
      </c>
      <c r="D69" s="0" t="n">
        <v>196</v>
      </c>
      <c r="E69" s="0" t="n">
        <v>397</v>
      </c>
      <c r="F69" s="0" t="n">
        <v>152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1</v>
      </c>
      <c r="L69" s="0" t="n">
        <v>198</v>
      </c>
      <c r="M69" s="0" t="n">
        <v>399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1</v>
      </c>
      <c r="D70" s="0" t="n">
        <v>155</v>
      </c>
      <c r="E70" s="0" t="n">
        <v>276</v>
      </c>
      <c r="F70" s="0" t="n">
        <v>130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1</v>
      </c>
      <c r="L70" s="0" t="n">
        <v>156</v>
      </c>
      <c r="M70" s="0" t="n">
        <v>277</v>
      </c>
      <c r="N70" s="0" t="n">
        <v>131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3</v>
      </c>
      <c r="D71" s="0" t="n">
        <v>53</v>
      </c>
      <c r="E71" s="0" t="n">
        <v>116</v>
      </c>
      <c r="F71" s="0" t="n">
        <v>55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3</v>
      </c>
      <c r="L71" s="0" t="n">
        <v>55</v>
      </c>
      <c r="M71" s="0" t="n">
        <v>118</v>
      </c>
      <c r="N71" s="0" t="n">
        <v>55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4</v>
      </c>
      <c r="D72" s="0" t="n">
        <v>122</v>
      </c>
      <c r="E72" s="0" t="n">
        <v>246</v>
      </c>
      <c r="F72" s="0" t="n">
        <v>105</v>
      </c>
      <c r="G72" s="0" t="n">
        <v>4</v>
      </c>
      <c r="H72" s="0" t="n">
        <v>0</v>
      </c>
      <c r="I72" s="0" t="n">
        <v>4</v>
      </c>
      <c r="J72" s="0" t="n">
        <v>3</v>
      </c>
      <c r="K72" s="0" t="n">
        <v>128</v>
      </c>
      <c r="L72" s="0" t="n">
        <v>122</v>
      </c>
      <c r="M72" s="0" t="n">
        <v>250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5</v>
      </c>
      <c r="D73" s="0" t="n">
        <v>91</v>
      </c>
      <c r="E73" s="0" t="n">
        <v>176</v>
      </c>
      <c r="F73" s="0" t="n">
        <v>69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6</v>
      </c>
      <c r="L73" s="0" t="n">
        <v>94</v>
      </c>
      <c r="M73" s="0" t="n">
        <v>180</v>
      </c>
      <c r="N73" s="0" t="n">
        <v>70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6</v>
      </c>
      <c r="E74" s="0" t="n">
        <v>48</v>
      </c>
      <c r="F74" s="0" t="n">
        <v>2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6</v>
      </c>
      <c r="M74" s="0" t="n">
        <v>48</v>
      </c>
      <c r="N74" s="0" t="n">
        <v>22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56</v>
      </c>
      <c r="E75" s="0" t="n">
        <v>324</v>
      </c>
      <c r="F75" s="0" t="n">
        <v>124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58</v>
      </c>
      <c r="M75" s="0" t="n">
        <v>328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</v>
      </c>
      <c r="D76" s="0" t="n">
        <v>31</v>
      </c>
      <c r="E76" s="0" t="n">
        <v>48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18</v>
      </c>
      <c r="L76" s="0" t="n">
        <v>31</v>
      </c>
      <c r="M76" s="0" t="n">
        <v>49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48</v>
      </c>
      <c r="D77" s="0" t="n">
        <f aca="false">SUM(D56:D76)</f>
        <v>2364</v>
      </c>
      <c r="E77" s="0" t="n">
        <f aca="false">SUM(E56:E76)</f>
        <v>4712</v>
      </c>
      <c r="F77" s="0" t="n">
        <f aca="false">SUM(F56:F76)</f>
        <v>1867</v>
      </c>
      <c r="G77" s="0" t="n">
        <f aca="false">SUM(G56:G76)</f>
        <v>27</v>
      </c>
      <c r="H77" s="0" t="n">
        <f aca="false">SUM(H56:H76)</f>
        <v>39</v>
      </c>
      <c r="I77" s="0" t="n">
        <f aca="false">SUM(I56:I76)</f>
        <v>66</v>
      </c>
      <c r="J77" s="0" t="n">
        <f aca="false">SUM(J56:J76)</f>
        <v>38</v>
      </c>
      <c r="K77" s="0" t="n">
        <f aca="false">SUM(K56:K76)</f>
        <v>2375</v>
      </c>
      <c r="L77" s="0" t="n">
        <f aca="false">SUM(L56:L76)</f>
        <v>2403</v>
      </c>
      <c r="M77" s="0" t="n">
        <f aca="false">SUM(M56:M76)</f>
        <v>4778</v>
      </c>
      <c r="N77" s="0" t="n">
        <f aca="false">SUM(N56:N76)</f>
        <v>1905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695</v>
      </c>
      <c r="D78" s="0" t="n">
        <f aca="false">D10+D22+D38+D54+D77</f>
        <v>14976</v>
      </c>
      <c r="E78" s="0" t="n">
        <f aca="false">E10+E22+E38+E54+E77</f>
        <v>29671</v>
      </c>
      <c r="F78" s="0" t="n">
        <f aca="false">F10+F22+F38+F54+F77</f>
        <v>11878</v>
      </c>
      <c r="G78" s="0" t="n">
        <f aca="false">G10+G22+G38+G54+G77</f>
        <v>223</v>
      </c>
      <c r="H78" s="0" t="n">
        <f aca="false">H10+H22+H38+H54+H77</f>
        <v>269</v>
      </c>
      <c r="I78" s="0" t="n">
        <f aca="false">I10+I22+I38+I54+I77</f>
        <v>492</v>
      </c>
      <c r="J78" s="0" t="n">
        <f aca="false">J10+J22+J38+J54+J77</f>
        <v>209</v>
      </c>
      <c r="K78" s="0" t="n">
        <f aca="false">K10+K22+K38+K54+K77</f>
        <v>14918</v>
      </c>
      <c r="L78" s="0" t="n">
        <f aca="false">L10+L22+L38+L54+L77</f>
        <v>15245</v>
      </c>
      <c r="M78" s="0" t="n">
        <f aca="false">M10+M22+M38+M54+M77</f>
        <v>30163</v>
      </c>
      <c r="N78" s="0" t="n">
        <f aca="false">N10+N22+N38+N54+N77</f>
        <v>12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16:23Z</dcterms:created>
  <dc:creator>赤羽 美保</dc:creator>
  <dc:description/>
  <dc:language>en-US</dc:language>
  <cp:lastModifiedBy>赤羽 美保</cp:lastModifiedBy>
  <dcterms:modified xsi:type="dcterms:W3CDTF">2019-05-07T05:16:53Z</dcterms:modified>
  <cp:revision>0</cp:revision>
  <dc:subject/>
  <dc:title/>
</cp:coreProperties>
</file>