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１月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7</v>
      </c>
      <c r="D2" s="0" t="n">
        <v>852</v>
      </c>
      <c r="E2" s="0" t="n">
        <v>1689</v>
      </c>
      <c r="F2" s="0" t="n">
        <v>694</v>
      </c>
      <c r="G2" s="0" t="n">
        <v>22</v>
      </c>
      <c r="H2" s="0" t="n">
        <v>19</v>
      </c>
      <c r="I2" s="0" t="n">
        <v>41</v>
      </c>
      <c r="J2" s="0" t="n">
        <v>19</v>
      </c>
      <c r="K2" s="0" t="n">
        <v>859</v>
      </c>
      <c r="L2" s="0" t="n">
        <v>871</v>
      </c>
      <c r="M2" s="0" t="n">
        <v>1730</v>
      </c>
      <c r="N2" s="0" t="n">
        <v>713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92</v>
      </c>
      <c r="D3" s="0" t="n">
        <v>1008</v>
      </c>
      <c r="E3" s="0" t="n">
        <v>2000</v>
      </c>
      <c r="F3" s="0" t="n">
        <v>786</v>
      </c>
      <c r="G3" s="0" t="n">
        <v>13</v>
      </c>
      <c r="H3" s="0" t="n">
        <v>19</v>
      </c>
      <c r="I3" s="0" t="n">
        <v>32</v>
      </c>
      <c r="J3" s="0" t="n">
        <v>13</v>
      </c>
      <c r="K3" s="0" t="n">
        <v>1005</v>
      </c>
      <c r="L3" s="0" t="n">
        <v>1027</v>
      </c>
      <c r="M3" s="0" t="n">
        <v>2032</v>
      </c>
      <c r="N3" s="0" t="n">
        <v>799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25</v>
      </c>
      <c r="D4" s="0" t="n">
        <v>807</v>
      </c>
      <c r="E4" s="0" t="n">
        <v>1532</v>
      </c>
      <c r="F4" s="0" t="n">
        <v>633</v>
      </c>
      <c r="G4" s="0" t="n">
        <v>22</v>
      </c>
      <c r="H4" s="0" t="n">
        <v>25</v>
      </c>
      <c r="I4" s="0" t="n">
        <v>47</v>
      </c>
      <c r="J4" s="0" t="n">
        <v>19</v>
      </c>
      <c r="K4" s="0" t="n">
        <v>747</v>
      </c>
      <c r="L4" s="0" t="n">
        <v>832</v>
      </c>
      <c r="M4" s="0" t="n">
        <v>1579</v>
      </c>
      <c r="N4" s="0" t="n">
        <v>652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0</v>
      </c>
      <c r="D5" s="0" t="n">
        <v>590</v>
      </c>
      <c r="E5" s="0" t="n">
        <v>1140</v>
      </c>
      <c r="F5" s="0" t="n">
        <v>437</v>
      </c>
      <c r="G5" s="0" t="n">
        <v>14</v>
      </c>
      <c r="H5" s="0" t="n">
        <v>22</v>
      </c>
      <c r="I5" s="0" t="n">
        <v>36</v>
      </c>
      <c r="J5" s="0" t="n">
        <v>10</v>
      </c>
      <c r="K5" s="0" t="n">
        <v>564</v>
      </c>
      <c r="L5" s="0" t="n">
        <v>612</v>
      </c>
      <c r="M5" s="0" t="n">
        <v>1176</v>
      </c>
      <c r="N5" s="0" t="n">
        <v>447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695</v>
      </c>
      <c r="D6" s="0" t="n">
        <v>678</v>
      </c>
      <c r="E6" s="0" t="n">
        <v>1373</v>
      </c>
      <c r="F6" s="0" t="n">
        <v>581</v>
      </c>
      <c r="G6" s="0" t="n">
        <v>11</v>
      </c>
      <c r="H6" s="0" t="n">
        <v>19</v>
      </c>
      <c r="I6" s="0" t="n">
        <v>30</v>
      </c>
      <c r="J6" s="0" t="n">
        <v>13</v>
      </c>
      <c r="K6" s="0" t="n">
        <v>706</v>
      </c>
      <c r="L6" s="0" t="n">
        <v>697</v>
      </c>
      <c r="M6" s="0" t="n">
        <v>1403</v>
      </c>
      <c r="N6" s="0" t="n">
        <v>594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0</v>
      </c>
      <c r="D7" s="0" t="n">
        <v>255</v>
      </c>
      <c r="E7" s="0" t="n">
        <v>515</v>
      </c>
      <c r="F7" s="0" t="n">
        <v>236</v>
      </c>
      <c r="G7" s="0" t="n">
        <v>7</v>
      </c>
      <c r="H7" s="0" t="n">
        <v>2</v>
      </c>
      <c r="I7" s="0" t="n">
        <v>9</v>
      </c>
      <c r="J7" s="0" t="n">
        <v>6</v>
      </c>
      <c r="K7" s="0" t="n">
        <v>267</v>
      </c>
      <c r="L7" s="0" t="n">
        <v>257</v>
      </c>
      <c r="M7" s="0" t="n">
        <v>524</v>
      </c>
      <c r="N7" s="0" t="n">
        <v>242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07</v>
      </c>
      <c r="D8" s="0" t="n">
        <v>131</v>
      </c>
      <c r="E8" s="0" t="n">
        <v>238</v>
      </c>
      <c r="F8" s="0" t="n">
        <v>109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07</v>
      </c>
      <c r="L8" s="0" t="n">
        <v>134</v>
      </c>
      <c r="M8" s="0" t="n">
        <v>241</v>
      </c>
      <c r="N8" s="0" t="n">
        <v>110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1</v>
      </c>
      <c r="D9" s="0" t="n">
        <v>190</v>
      </c>
      <c r="E9" s="0" t="n">
        <v>341</v>
      </c>
      <c r="F9" s="0" t="n">
        <v>144</v>
      </c>
      <c r="G9" s="0" t="n">
        <v>4</v>
      </c>
      <c r="H9" s="0" t="n">
        <v>3</v>
      </c>
      <c r="I9" s="0" t="n">
        <v>7</v>
      </c>
      <c r="J9" s="0" t="n">
        <v>1</v>
      </c>
      <c r="K9" s="0" t="n">
        <v>155</v>
      </c>
      <c r="L9" s="0" t="n">
        <v>193</v>
      </c>
      <c r="M9" s="0" t="n">
        <v>348</v>
      </c>
      <c r="N9" s="0" t="n">
        <v>145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17</v>
      </c>
      <c r="D10" s="0" t="n">
        <f aca="false">SUM(D2:D9)</f>
        <v>4511</v>
      </c>
      <c r="E10" s="0" t="n">
        <f aca="false">SUM(E2:E9)</f>
        <v>8828</v>
      </c>
      <c r="F10" s="0" t="n">
        <f aca="false">SUM(F2:F9)</f>
        <v>3620</v>
      </c>
      <c r="G10" s="0" t="n">
        <f aca="false">SUM(G2:G9)</f>
        <v>93</v>
      </c>
      <c r="H10" s="0" t="n">
        <f aca="false">SUM(H2:H9)</f>
        <v>112</v>
      </c>
      <c r="I10" s="0" t="n">
        <f aca="false">SUM(I2:I9)</f>
        <v>205</v>
      </c>
      <c r="J10" s="0" t="n">
        <f aca="false">SUM(J2:J9)</f>
        <v>82</v>
      </c>
      <c r="K10" s="0" t="n">
        <f aca="false">SUM(K2:K9)</f>
        <v>4410</v>
      </c>
      <c r="L10" s="0" t="n">
        <f aca="false">SUM(L2:L9)</f>
        <v>4623</v>
      </c>
      <c r="M10" s="0" t="n">
        <f aca="false">SUM(M2:M9)</f>
        <v>9033</v>
      </c>
      <c r="N10" s="0" t="n">
        <f aca="false">SUM(N2:N9)</f>
        <v>3702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4</v>
      </c>
      <c r="D12" s="0" t="n">
        <v>138</v>
      </c>
      <c r="E12" s="0" t="n">
        <v>292</v>
      </c>
      <c r="F12" s="0" t="n">
        <v>11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4</v>
      </c>
      <c r="L12" s="0" t="n">
        <v>138</v>
      </c>
      <c r="M12" s="0" t="n">
        <v>292</v>
      </c>
      <c r="N12" s="0" t="n">
        <v>112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5</v>
      </c>
      <c r="D13" s="0" t="n">
        <v>399</v>
      </c>
      <c r="E13" s="0" t="n">
        <v>774</v>
      </c>
      <c r="F13" s="0" t="n">
        <v>284</v>
      </c>
      <c r="G13" s="0" t="n">
        <v>6</v>
      </c>
      <c r="H13" s="0" t="n">
        <v>6</v>
      </c>
      <c r="I13" s="0" t="n">
        <v>12</v>
      </c>
      <c r="J13" s="0" t="n">
        <v>4</v>
      </c>
      <c r="K13" s="0" t="n">
        <v>381</v>
      </c>
      <c r="L13" s="0" t="n">
        <v>405</v>
      </c>
      <c r="M13" s="0" t="n">
        <v>786</v>
      </c>
      <c r="N13" s="0" t="n">
        <v>288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5</v>
      </c>
      <c r="D14" s="0" t="n">
        <v>455</v>
      </c>
      <c r="E14" s="0" t="n">
        <v>860</v>
      </c>
      <c r="F14" s="0" t="n">
        <v>354</v>
      </c>
      <c r="G14" s="0" t="n">
        <v>3</v>
      </c>
      <c r="H14" s="0" t="n">
        <v>4</v>
      </c>
      <c r="I14" s="0" t="n">
        <v>7</v>
      </c>
      <c r="J14" s="0" t="n">
        <v>1</v>
      </c>
      <c r="K14" s="0" t="n">
        <v>408</v>
      </c>
      <c r="L14" s="0" t="n">
        <v>459</v>
      </c>
      <c r="M14" s="0" t="n">
        <v>867</v>
      </c>
      <c r="N14" s="0" t="n">
        <v>355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70</v>
      </c>
      <c r="D15" s="0" t="n">
        <v>452</v>
      </c>
      <c r="E15" s="0" t="n">
        <v>922</v>
      </c>
      <c r="F15" s="0" t="n">
        <v>400</v>
      </c>
      <c r="G15" s="0" t="n">
        <v>13</v>
      </c>
      <c r="H15" s="0" t="n">
        <v>18</v>
      </c>
      <c r="I15" s="0" t="n">
        <v>31</v>
      </c>
      <c r="J15" s="0" t="n">
        <v>14</v>
      </c>
      <c r="K15" s="0" t="n">
        <v>483</v>
      </c>
      <c r="L15" s="0" t="n">
        <v>470</v>
      </c>
      <c r="M15" s="0" t="n">
        <v>953</v>
      </c>
      <c r="N15" s="0" t="n">
        <v>414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6</v>
      </c>
      <c r="D16" s="0" t="n">
        <v>235</v>
      </c>
      <c r="E16" s="0" t="n">
        <v>451</v>
      </c>
      <c r="F16" s="0" t="n">
        <v>175</v>
      </c>
      <c r="G16" s="0" t="n">
        <v>2</v>
      </c>
      <c r="H16" s="0" t="n">
        <v>3</v>
      </c>
      <c r="I16" s="0" t="n">
        <v>5</v>
      </c>
      <c r="J16" s="0" t="n">
        <v>0</v>
      </c>
      <c r="K16" s="0" t="n">
        <v>218</v>
      </c>
      <c r="L16" s="0" t="n">
        <v>238</v>
      </c>
      <c r="M16" s="0" t="n">
        <v>456</v>
      </c>
      <c r="N16" s="0" t="n">
        <v>175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09</v>
      </c>
      <c r="D17" s="0" t="n">
        <v>124</v>
      </c>
      <c r="E17" s="0" t="n">
        <v>233</v>
      </c>
      <c r="F17" s="0" t="n">
        <v>88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9</v>
      </c>
      <c r="L17" s="0" t="n">
        <v>124</v>
      </c>
      <c r="M17" s="0" t="n">
        <v>233</v>
      </c>
      <c r="N17" s="0" t="n">
        <v>88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2</v>
      </c>
      <c r="D18" s="0" t="n">
        <v>260</v>
      </c>
      <c r="E18" s="0" t="n">
        <v>542</v>
      </c>
      <c r="F18" s="0" t="n">
        <v>214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3</v>
      </c>
      <c r="L18" s="0" t="n">
        <v>265</v>
      </c>
      <c r="M18" s="0" t="n">
        <v>548</v>
      </c>
      <c r="N18" s="0" t="n">
        <v>215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5</v>
      </c>
      <c r="D19" s="0" t="n">
        <v>32</v>
      </c>
      <c r="E19" s="0" t="n">
        <v>67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5</v>
      </c>
      <c r="L19" s="0" t="n">
        <v>32</v>
      </c>
      <c r="M19" s="0" t="n">
        <v>67</v>
      </c>
      <c r="N19" s="0" t="n"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37</v>
      </c>
      <c r="D20" s="0" t="n">
        <v>412</v>
      </c>
      <c r="E20" s="0" t="n">
        <v>849</v>
      </c>
      <c r="F20" s="0" t="n">
        <v>367</v>
      </c>
      <c r="G20" s="0" t="n">
        <v>2</v>
      </c>
      <c r="H20" s="0" t="n">
        <v>3</v>
      </c>
      <c r="I20" s="0" t="n">
        <v>5</v>
      </c>
      <c r="J20" s="0" t="n">
        <v>1</v>
      </c>
      <c r="K20" s="0" t="n">
        <v>439</v>
      </c>
      <c r="L20" s="0" t="n">
        <v>415</v>
      </c>
      <c r="M20" s="0" t="n">
        <v>854</v>
      </c>
      <c r="N20" s="0" t="n">
        <v>368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3</v>
      </c>
      <c r="D21" s="0" t="n">
        <v>101</v>
      </c>
      <c r="E21" s="0" t="n">
        <v>184</v>
      </c>
      <c r="F21" s="0" t="n">
        <v>77</v>
      </c>
      <c r="G21" s="0" t="n">
        <v>2</v>
      </c>
      <c r="H21" s="0" t="n">
        <v>2</v>
      </c>
      <c r="I21" s="0" t="n">
        <v>4</v>
      </c>
      <c r="J21" s="0" t="n">
        <v>1</v>
      </c>
      <c r="K21" s="0" t="n">
        <v>85</v>
      </c>
      <c r="L21" s="0" t="n">
        <v>103</v>
      </c>
      <c r="M21" s="0" t="n">
        <v>188</v>
      </c>
      <c r="N21" s="0" t="n">
        <v>78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66</v>
      </c>
      <c r="D22" s="0" t="n">
        <f aca="false">SUM(D12:D21)</f>
        <v>2608</v>
      </c>
      <c r="E22" s="0" t="n">
        <f aca="false">SUM(E12:E21)</f>
        <v>5174</v>
      </c>
      <c r="F22" s="0" t="n">
        <f aca="false">SUM(F12:F21)</f>
        <v>2093</v>
      </c>
      <c r="G22" s="0" t="n">
        <f aca="false">SUM(G12:G21)</f>
        <v>29</v>
      </c>
      <c r="H22" s="0" t="n">
        <f aca="false">SUM(H12:H21)</f>
        <v>41</v>
      </c>
      <c r="I22" s="0" t="n">
        <f aca="false">SUM(I12:I21)</f>
        <v>70</v>
      </c>
      <c r="J22" s="0" t="n">
        <f aca="false">SUM(J12:J21)</f>
        <v>22</v>
      </c>
      <c r="K22" s="0" t="n">
        <f aca="false">SUM(K12:K21)</f>
        <v>2595</v>
      </c>
      <c r="L22" s="0" t="n">
        <f aca="false">SUM(L12:L21)</f>
        <v>2649</v>
      </c>
      <c r="M22" s="0" t="n">
        <f aca="false">SUM(M12:M21)</f>
        <v>5244</v>
      </c>
      <c r="N22" s="0" t="n">
        <f aca="false">SUM(N12:N21)</f>
        <v>2115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75</v>
      </c>
      <c r="D24" s="0" t="n">
        <v>468</v>
      </c>
      <c r="E24" s="0" t="n">
        <v>943</v>
      </c>
      <c r="F24" s="0" t="n">
        <v>342</v>
      </c>
      <c r="G24" s="0" t="n">
        <v>10</v>
      </c>
      <c r="H24" s="0" t="n">
        <v>12</v>
      </c>
      <c r="I24" s="0" t="n">
        <v>22</v>
      </c>
      <c r="J24" s="0" t="n">
        <v>10</v>
      </c>
      <c r="K24" s="0" t="n">
        <v>485</v>
      </c>
      <c r="L24" s="0" t="n">
        <v>480</v>
      </c>
      <c r="M24" s="0" t="n">
        <v>965</v>
      </c>
      <c r="N24" s="0" t="n">
        <v>352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0</v>
      </c>
      <c r="D25" s="0" t="n">
        <v>180</v>
      </c>
      <c r="E25" s="0" t="n">
        <v>330</v>
      </c>
      <c r="F25" s="0" t="n">
        <v>123</v>
      </c>
      <c r="G25" s="0" t="n">
        <v>7</v>
      </c>
      <c r="H25" s="0" t="n">
        <v>2</v>
      </c>
      <c r="I25" s="0" t="n">
        <v>9</v>
      </c>
      <c r="J25" s="0" t="n">
        <v>8</v>
      </c>
      <c r="K25" s="0" t="n">
        <v>157</v>
      </c>
      <c r="L25" s="0" t="n">
        <v>182</v>
      </c>
      <c r="M25" s="0" t="n">
        <v>339</v>
      </c>
      <c r="N25" s="0" t="n">
        <v>131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54</v>
      </c>
      <c r="D26" s="0" t="n">
        <v>371</v>
      </c>
      <c r="E26" s="0" t="n">
        <v>725</v>
      </c>
      <c r="F26" s="0" t="n">
        <v>310</v>
      </c>
      <c r="G26" s="0" t="n">
        <v>8</v>
      </c>
      <c r="H26" s="0" t="n">
        <v>8</v>
      </c>
      <c r="I26" s="0" t="n">
        <v>16</v>
      </c>
      <c r="J26" s="0" t="n">
        <v>5</v>
      </c>
      <c r="K26" s="0" t="n">
        <v>362</v>
      </c>
      <c r="L26" s="0" t="n">
        <v>379</v>
      </c>
      <c r="M26" s="0" t="n">
        <v>741</v>
      </c>
      <c r="N26" s="0" t="n">
        <v>315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46</v>
      </c>
      <c r="D27" s="0" t="n">
        <v>248</v>
      </c>
      <c r="E27" s="0" t="n">
        <v>494</v>
      </c>
      <c r="F27" s="0" t="n">
        <v>190</v>
      </c>
      <c r="G27" s="0" t="n">
        <v>4</v>
      </c>
      <c r="H27" s="0" t="n">
        <v>7</v>
      </c>
      <c r="I27" s="0" t="n">
        <v>11</v>
      </c>
      <c r="J27" s="0" t="n">
        <v>2</v>
      </c>
      <c r="K27" s="0" t="n">
        <v>250</v>
      </c>
      <c r="L27" s="0" t="n">
        <v>255</v>
      </c>
      <c r="M27" s="0" t="n">
        <v>505</v>
      </c>
      <c r="N27" s="0" t="n">
        <v>192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58</v>
      </c>
      <c r="D28" s="0" t="n">
        <v>373</v>
      </c>
      <c r="E28" s="0" t="n">
        <v>731</v>
      </c>
      <c r="F28" s="0" t="n">
        <v>304</v>
      </c>
      <c r="G28" s="0" t="n">
        <v>7</v>
      </c>
      <c r="H28" s="0" t="n">
        <v>5</v>
      </c>
      <c r="I28" s="0" t="n">
        <v>12</v>
      </c>
      <c r="J28" s="0" t="n">
        <v>6</v>
      </c>
      <c r="K28" s="0" t="n">
        <v>365</v>
      </c>
      <c r="L28" s="0" t="n">
        <v>378</v>
      </c>
      <c r="M28" s="0" t="n">
        <v>743</v>
      </c>
      <c r="N28" s="0" t="n">
        <v>310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0</v>
      </c>
      <c r="D29" s="0" t="n">
        <v>285</v>
      </c>
      <c r="E29" s="0" t="n">
        <v>555</v>
      </c>
      <c r="F29" s="0" t="n">
        <v>209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70</v>
      </c>
      <c r="L29" s="0" t="n">
        <v>287</v>
      </c>
      <c r="M29" s="0" t="n">
        <v>557</v>
      </c>
      <c r="N29" s="0" t="n">
        <v>209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48</v>
      </c>
      <c r="D30" s="0" t="n">
        <v>52</v>
      </c>
      <c r="E30" s="0" t="n">
        <v>100</v>
      </c>
      <c r="F30" s="0" t="n">
        <v>38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8</v>
      </c>
      <c r="L30" s="0" t="n">
        <v>52</v>
      </c>
      <c r="M30" s="0" t="n">
        <v>100</v>
      </c>
      <c r="N30" s="0" t="n">
        <v>38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5</v>
      </c>
      <c r="E31" s="0" t="n">
        <v>10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6</v>
      </c>
      <c r="M31" s="0" t="n">
        <v>11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6</v>
      </c>
      <c r="E32" s="0" t="n">
        <v>53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6</v>
      </c>
      <c r="M32" s="0" t="n">
        <v>53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1</v>
      </c>
      <c r="D33" s="0" t="n">
        <v>28</v>
      </c>
      <c r="E33" s="0" t="n">
        <v>59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1</v>
      </c>
      <c r="L33" s="0" t="n">
        <v>28</v>
      </c>
      <c r="M33" s="0" t="n">
        <v>59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20</v>
      </c>
      <c r="D34" s="0" t="n">
        <v>117</v>
      </c>
      <c r="E34" s="0" t="n">
        <v>237</v>
      </c>
      <c r="F34" s="0" t="n">
        <v>93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21</v>
      </c>
      <c r="L34" s="0" t="n">
        <v>117</v>
      </c>
      <c r="M34" s="0" t="n">
        <v>238</v>
      </c>
      <c r="N34" s="0" t="n">
        <v>93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30</v>
      </c>
      <c r="D35" s="0" t="n">
        <v>207</v>
      </c>
      <c r="E35" s="0" t="n">
        <v>437</v>
      </c>
      <c r="F35" s="0" t="n">
        <v>16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30</v>
      </c>
      <c r="L35" s="0" t="n">
        <v>207</v>
      </c>
      <c r="M35" s="0" t="n">
        <v>437</v>
      </c>
      <c r="N35" s="0" t="n">
        <v>160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0</v>
      </c>
      <c r="E36" s="0" t="n">
        <v>156</v>
      </c>
      <c r="F36" s="0" t="n">
        <v>74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1</v>
      </c>
      <c r="M36" s="0" t="n">
        <v>157</v>
      </c>
      <c r="N36" s="0" t="n">
        <v>74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7</v>
      </c>
      <c r="D37" s="0" t="n">
        <v>50</v>
      </c>
      <c r="E37" s="0" t="n">
        <v>107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7</v>
      </c>
      <c r="L37" s="0" t="n">
        <v>50</v>
      </c>
      <c r="M37" s="0" t="n">
        <v>107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57</v>
      </c>
      <c r="D38" s="0" t="n">
        <f aca="false">SUM(D24:D37)</f>
        <v>2480</v>
      </c>
      <c r="E38" s="0" t="n">
        <f aca="false">SUM(E24:E37)</f>
        <v>4937</v>
      </c>
      <c r="F38" s="0" t="n">
        <f aca="false">SUM(F24:F37)</f>
        <v>1916</v>
      </c>
      <c r="G38" s="0" t="n">
        <f aca="false">SUM(G24:G37)</f>
        <v>37</v>
      </c>
      <c r="H38" s="0" t="n">
        <f aca="false">SUM(H24:H37)</f>
        <v>38</v>
      </c>
      <c r="I38" s="0" t="n">
        <f aca="false">SUM(I24:I37)</f>
        <v>75</v>
      </c>
      <c r="J38" s="0" t="n">
        <f aca="false">SUM(J24:J37)</f>
        <v>31</v>
      </c>
      <c r="K38" s="0" t="n">
        <f aca="false">SUM(K24:K37)</f>
        <v>2494</v>
      </c>
      <c r="L38" s="0" t="n">
        <f aca="false">SUM(L24:L37)</f>
        <v>2518</v>
      </c>
      <c r="M38" s="0" t="n">
        <f aca="false">SUM(M24:M37)</f>
        <v>5012</v>
      </c>
      <c r="N38" s="0" t="n">
        <f aca="false">SUM(N24:N37)</f>
        <v>1947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5</v>
      </c>
      <c r="D40" s="0" t="n">
        <v>557</v>
      </c>
      <c r="E40" s="0" t="n">
        <v>1162</v>
      </c>
      <c r="F40" s="0" t="n">
        <v>415</v>
      </c>
      <c r="G40" s="0" t="n">
        <v>8</v>
      </c>
      <c r="H40" s="0" t="n">
        <v>7</v>
      </c>
      <c r="I40" s="0" t="n">
        <v>15</v>
      </c>
      <c r="J40" s="0" t="n">
        <v>5</v>
      </c>
      <c r="K40" s="0" t="n">
        <v>613</v>
      </c>
      <c r="L40" s="0" t="n">
        <v>564</v>
      </c>
      <c r="M40" s="0" t="n">
        <v>1177</v>
      </c>
      <c r="N40" s="0" t="n">
        <v>420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15</v>
      </c>
      <c r="D41" s="0" t="n">
        <v>302</v>
      </c>
      <c r="E41" s="0" t="n">
        <v>617</v>
      </c>
      <c r="F41" s="0" t="n">
        <v>238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15</v>
      </c>
      <c r="L41" s="0" t="n">
        <v>306</v>
      </c>
      <c r="M41" s="0" t="n">
        <v>621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5</v>
      </c>
      <c r="D42" s="0" t="n">
        <v>189</v>
      </c>
      <c r="E42" s="0" t="n">
        <v>394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5</v>
      </c>
      <c r="L42" s="0" t="n">
        <v>189</v>
      </c>
      <c r="M42" s="0" t="n">
        <v>394</v>
      </c>
      <c r="N42" s="0" t="n">
        <v>149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1</v>
      </c>
      <c r="D43" s="0" t="n">
        <v>250</v>
      </c>
      <c r="E43" s="0" t="n">
        <v>501</v>
      </c>
      <c r="F43" s="0" t="n">
        <v>197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52</v>
      </c>
      <c r="L43" s="0" t="n">
        <v>250</v>
      </c>
      <c r="M43" s="0" t="n">
        <v>502</v>
      </c>
      <c r="N43" s="0" t="n">
        <v>197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14</v>
      </c>
      <c r="D44" s="0" t="n">
        <v>236</v>
      </c>
      <c r="E44" s="0" t="n">
        <v>450</v>
      </c>
      <c r="F44" s="0" t="n">
        <v>182</v>
      </c>
      <c r="G44" s="0" t="n">
        <v>3</v>
      </c>
      <c r="H44" s="0" t="n">
        <v>2</v>
      </c>
      <c r="I44" s="0" t="n">
        <v>5</v>
      </c>
      <c r="J44" s="0" t="n">
        <v>1</v>
      </c>
      <c r="K44" s="0" t="n">
        <v>217</v>
      </c>
      <c r="L44" s="0" t="n">
        <v>238</v>
      </c>
      <c r="M44" s="0" t="n">
        <v>455</v>
      </c>
      <c r="N44" s="0" t="n">
        <v>183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2</v>
      </c>
      <c r="D45" s="0" t="n">
        <v>386</v>
      </c>
      <c r="E45" s="0" t="n">
        <v>758</v>
      </c>
      <c r="F45" s="0" t="n">
        <v>303</v>
      </c>
      <c r="G45" s="0" t="n">
        <v>1</v>
      </c>
      <c r="H45" s="0" t="n">
        <v>2</v>
      </c>
      <c r="I45" s="0" t="n">
        <v>3</v>
      </c>
      <c r="J45" s="0" t="n">
        <v>1</v>
      </c>
      <c r="K45" s="0" t="n">
        <v>373</v>
      </c>
      <c r="L45" s="0" t="n">
        <v>388</v>
      </c>
      <c r="M45" s="0" t="n">
        <v>761</v>
      </c>
      <c r="N45" s="0" t="n">
        <v>304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6</v>
      </c>
      <c r="D46" s="0" t="n">
        <v>156</v>
      </c>
      <c r="E46" s="0" t="n">
        <v>322</v>
      </c>
      <c r="F46" s="0" t="n">
        <v>12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6</v>
      </c>
      <c r="L46" s="0" t="n">
        <v>157</v>
      </c>
      <c r="M46" s="0" t="n">
        <v>323</v>
      </c>
      <c r="N46" s="0" t="n">
        <v>121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56</v>
      </c>
      <c r="D47" s="0" t="n">
        <v>74</v>
      </c>
      <c r="E47" s="0" t="n">
        <v>130</v>
      </c>
      <c r="F47" s="0" t="n">
        <v>4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6</v>
      </c>
      <c r="L47" s="0" t="n">
        <v>74</v>
      </c>
      <c r="M47" s="0" t="n">
        <v>130</v>
      </c>
      <c r="N47" s="0" t="n">
        <v>45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4</v>
      </c>
      <c r="D48" s="0" t="n">
        <v>31</v>
      </c>
      <c r="E48" s="0" t="n">
        <v>75</v>
      </c>
      <c r="F48" s="0" t="n">
        <v>28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4</v>
      </c>
      <c r="L48" s="0" t="n">
        <v>31</v>
      </c>
      <c r="M48" s="0" t="n">
        <v>75</v>
      </c>
      <c r="N48" s="0" t="n">
        <v>28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9</v>
      </c>
      <c r="D50" s="0" t="n">
        <v>296</v>
      </c>
      <c r="E50" s="0" t="n">
        <v>565</v>
      </c>
      <c r="F50" s="0" t="n">
        <v>243</v>
      </c>
      <c r="G50" s="0" t="n">
        <v>5</v>
      </c>
      <c r="H50" s="0" t="n">
        <v>9</v>
      </c>
      <c r="I50" s="0" t="n">
        <v>14</v>
      </c>
      <c r="J50" s="0" t="n">
        <v>6</v>
      </c>
      <c r="K50" s="0" t="n">
        <v>274</v>
      </c>
      <c r="L50" s="0" t="n">
        <v>305</v>
      </c>
      <c r="M50" s="0" t="n">
        <v>579</v>
      </c>
      <c r="N50" s="0" t="n">
        <v>249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8</v>
      </c>
      <c r="D51" s="0" t="n">
        <v>302</v>
      </c>
      <c r="E51" s="0" t="n">
        <v>610</v>
      </c>
      <c r="F51" s="0" t="n">
        <v>231</v>
      </c>
      <c r="G51" s="0" t="n">
        <v>9</v>
      </c>
      <c r="H51" s="0" t="n">
        <v>2</v>
      </c>
      <c r="I51" s="0" t="n">
        <v>11</v>
      </c>
      <c r="J51" s="0" t="n">
        <v>5</v>
      </c>
      <c r="K51" s="0" t="n">
        <v>317</v>
      </c>
      <c r="L51" s="0" t="n">
        <v>304</v>
      </c>
      <c r="M51" s="0" t="n">
        <v>621</v>
      </c>
      <c r="N51" s="0" t="n">
        <v>236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7</v>
      </c>
      <c r="D52" s="0" t="n">
        <v>160</v>
      </c>
      <c r="E52" s="0" t="n">
        <v>287</v>
      </c>
      <c r="F52" s="0" t="n">
        <v>102</v>
      </c>
      <c r="G52" s="0" t="n">
        <v>1</v>
      </c>
      <c r="H52" s="0" t="n">
        <v>1</v>
      </c>
      <c r="I52" s="0" t="n">
        <v>2</v>
      </c>
      <c r="J52" s="0" t="n">
        <v>1</v>
      </c>
      <c r="K52" s="0" t="n">
        <v>128</v>
      </c>
      <c r="L52" s="0" t="n">
        <v>161</v>
      </c>
      <c r="M52" s="0" t="n">
        <v>289</v>
      </c>
      <c r="N52" s="0" t="n">
        <v>103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84</v>
      </c>
      <c r="D53" s="0" t="n">
        <v>107</v>
      </c>
      <c r="E53" s="0" t="n">
        <v>191</v>
      </c>
      <c r="F53" s="0" t="n">
        <v>76</v>
      </c>
      <c r="G53" s="0" t="n">
        <v>2</v>
      </c>
      <c r="H53" s="0" t="n">
        <v>10</v>
      </c>
      <c r="I53" s="0" t="n">
        <v>12</v>
      </c>
      <c r="J53" s="0" t="n">
        <v>4</v>
      </c>
      <c r="K53" s="0" t="n">
        <v>86</v>
      </c>
      <c r="L53" s="0" t="n">
        <v>117</v>
      </c>
      <c r="M53" s="0" t="n">
        <v>203</v>
      </c>
      <c r="N53" s="0" t="n">
        <v>80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36</v>
      </c>
      <c r="D54" s="0" t="n">
        <f aca="false">SUM(D40:D53)</f>
        <v>3065</v>
      </c>
      <c r="E54" s="0" t="n">
        <f aca="false">SUM(E40:E53)</f>
        <v>6101</v>
      </c>
      <c r="F54" s="0" t="n">
        <f aca="false">SUM(F40:F53)</f>
        <v>2347</v>
      </c>
      <c r="G54" s="0" t="n">
        <f aca="false">SUM(G40:G53)</f>
        <v>30</v>
      </c>
      <c r="H54" s="0" t="n">
        <f aca="false">SUM(H40:H53)</f>
        <v>38</v>
      </c>
      <c r="I54" s="0" t="n">
        <f aca="false">SUM(I40:I53)</f>
        <v>68</v>
      </c>
      <c r="J54" s="0" t="n">
        <f aca="false">SUM(J40:J53)</f>
        <v>23</v>
      </c>
      <c r="K54" s="0" t="n">
        <f aca="false">SUM(K40:K53)</f>
        <v>3066</v>
      </c>
      <c r="L54" s="0" t="n">
        <f aca="false">SUM(L40:L53)</f>
        <v>3103</v>
      </c>
      <c r="M54" s="0" t="n">
        <f aca="false">SUM(M40:M53)</f>
        <v>6169</v>
      </c>
      <c r="N54" s="0" t="n">
        <f aca="false">SUM(N40:N53)</f>
        <v>2370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5</v>
      </c>
      <c r="D56" s="0" t="n">
        <v>205</v>
      </c>
      <c r="E56" s="0" t="n">
        <v>430</v>
      </c>
      <c r="F56" s="0" t="n">
        <v>156</v>
      </c>
      <c r="G56" s="0" t="n">
        <v>0</v>
      </c>
      <c r="H56" s="0" t="n">
        <v>9</v>
      </c>
      <c r="I56" s="0" t="n">
        <v>9</v>
      </c>
      <c r="J56" s="0" t="n">
        <v>7</v>
      </c>
      <c r="K56" s="0" t="n">
        <v>225</v>
      </c>
      <c r="L56" s="0" t="n">
        <v>214</v>
      </c>
      <c r="M56" s="0" t="n">
        <v>439</v>
      </c>
      <c r="N56" s="0" t="n">
        <v>163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1</v>
      </c>
      <c r="E57" s="0" t="n">
        <v>67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2</v>
      </c>
      <c r="M57" s="0" t="n">
        <v>68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4</v>
      </c>
      <c r="D58" s="0" t="n">
        <v>160</v>
      </c>
      <c r="E58" s="0" t="n">
        <v>294</v>
      </c>
      <c r="F58" s="0" t="n">
        <v>108</v>
      </c>
      <c r="G58" s="0" t="n">
        <v>1</v>
      </c>
      <c r="H58" s="0" t="n">
        <v>1</v>
      </c>
      <c r="I58" s="0" t="n">
        <v>2</v>
      </c>
      <c r="J58" s="0" t="n">
        <v>1</v>
      </c>
      <c r="K58" s="0" t="n">
        <v>135</v>
      </c>
      <c r="L58" s="0" t="n">
        <v>161</v>
      </c>
      <c r="M58" s="0" t="n">
        <v>296</v>
      </c>
      <c r="N58" s="0" t="n">
        <v>109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2</v>
      </c>
      <c r="D59" s="0" t="n">
        <v>94</v>
      </c>
      <c r="E59" s="0" t="n">
        <v>186</v>
      </c>
      <c r="F59" s="0" t="n">
        <v>79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2</v>
      </c>
      <c r="L59" s="0" t="n">
        <v>95</v>
      </c>
      <c r="M59" s="0" t="n">
        <v>187</v>
      </c>
      <c r="N59" s="0" t="n">
        <v>79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63</v>
      </c>
      <c r="D60" s="0" t="n">
        <v>66</v>
      </c>
      <c r="E60" s="0" t="n">
        <v>129</v>
      </c>
      <c r="F60" s="0" t="n">
        <v>57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4</v>
      </c>
      <c r="L60" s="0" t="n">
        <v>66</v>
      </c>
      <c r="M60" s="0" t="n">
        <v>130</v>
      </c>
      <c r="N60" s="0" t="n">
        <v>57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64</v>
      </c>
      <c r="D61" s="0" t="n">
        <v>362</v>
      </c>
      <c r="E61" s="0" t="n">
        <v>726</v>
      </c>
      <c r="F61" s="0" t="n">
        <v>290</v>
      </c>
      <c r="G61" s="0" t="n">
        <v>2</v>
      </c>
      <c r="H61" s="0" t="n">
        <v>6</v>
      </c>
      <c r="I61" s="0" t="n">
        <v>8</v>
      </c>
      <c r="J61" s="0" t="n">
        <v>3</v>
      </c>
      <c r="K61" s="0" t="n">
        <v>366</v>
      </c>
      <c r="L61" s="0" t="n">
        <v>368</v>
      </c>
      <c r="M61" s="0" t="n">
        <v>734</v>
      </c>
      <c r="N61" s="0" t="n">
        <v>293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99</v>
      </c>
      <c r="D62" s="0" t="n">
        <v>119</v>
      </c>
      <c r="E62" s="0" t="n">
        <v>218</v>
      </c>
      <c r="F62" s="0" t="n">
        <v>8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9</v>
      </c>
      <c r="L62" s="0" t="n">
        <v>119</v>
      </c>
      <c r="M62" s="0" t="n">
        <v>218</v>
      </c>
      <c r="N62" s="0" t="n">
        <v>80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80</v>
      </c>
      <c r="D63" s="0" t="n">
        <v>71</v>
      </c>
      <c r="E63" s="0" t="n">
        <v>151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2</v>
      </c>
      <c r="L63" s="0" t="n">
        <v>74</v>
      </c>
      <c r="M63" s="0" t="n">
        <v>156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6</v>
      </c>
      <c r="D64" s="0" t="n">
        <v>77</v>
      </c>
      <c r="E64" s="0" t="n">
        <v>153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6</v>
      </c>
      <c r="L64" s="0" t="n">
        <v>77</v>
      </c>
      <c r="M64" s="0" t="n">
        <v>153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57</v>
      </c>
      <c r="D65" s="0" t="n">
        <v>51</v>
      </c>
      <c r="E65" s="0" t="n">
        <v>108</v>
      </c>
      <c r="F65" s="0" t="n">
        <v>38</v>
      </c>
      <c r="G65" s="0" t="n">
        <v>0</v>
      </c>
      <c r="H65" s="0" t="n">
        <v>1</v>
      </c>
      <c r="I65" s="0" t="n">
        <v>1</v>
      </c>
      <c r="J65" s="0" t="n">
        <v>1</v>
      </c>
      <c r="K65" s="0" t="n">
        <v>57</v>
      </c>
      <c r="L65" s="0" t="n">
        <v>52</v>
      </c>
      <c r="M65" s="0" t="n">
        <v>109</v>
      </c>
      <c r="N65" s="0" t="n">
        <v>39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0</v>
      </c>
      <c r="D66" s="0" t="n">
        <v>75</v>
      </c>
      <c r="E66" s="0" t="n">
        <v>155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0</v>
      </c>
      <c r="L66" s="0" t="n">
        <v>76</v>
      </c>
      <c r="M66" s="0" t="n">
        <v>156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4</v>
      </c>
      <c r="D67" s="0" t="n">
        <v>89</v>
      </c>
      <c r="E67" s="0" t="n">
        <v>183</v>
      </c>
      <c r="F67" s="0" t="n">
        <v>67</v>
      </c>
      <c r="G67" s="0" t="n">
        <v>9</v>
      </c>
      <c r="H67" s="0" t="n">
        <v>0</v>
      </c>
      <c r="I67" s="0" t="n">
        <v>9</v>
      </c>
      <c r="J67" s="0" t="n">
        <v>9</v>
      </c>
      <c r="K67" s="0" t="n">
        <v>103</v>
      </c>
      <c r="L67" s="0" t="n">
        <v>89</v>
      </c>
      <c r="M67" s="0" t="n">
        <v>192</v>
      </c>
      <c r="N67" s="0" t="n">
        <v>76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7</v>
      </c>
      <c r="D68" s="0" t="n">
        <v>144</v>
      </c>
      <c r="E68" s="0" t="n">
        <v>291</v>
      </c>
      <c r="F68" s="0" t="n">
        <v>106</v>
      </c>
      <c r="G68" s="0" t="n">
        <v>0</v>
      </c>
      <c r="H68" s="0" t="n">
        <v>1</v>
      </c>
      <c r="I68" s="0" t="n">
        <v>1</v>
      </c>
      <c r="J68" s="0" t="n">
        <v>0</v>
      </c>
      <c r="K68" s="0" t="n">
        <v>147</v>
      </c>
      <c r="L68" s="0" t="n">
        <v>145</v>
      </c>
      <c r="M68" s="0" t="n">
        <v>292</v>
      </c>
      <c r="N68" s="0" t="n">
        <v>106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3</v>
      </c>
      <c r="D69" s="0" t="n">
        <v>195</v>
      </c>
      <c r="E69" s="0" t="n">
        <v>398</v>
      </c>
      <c r="F69" s="0" t="n">
        <v>152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3</v>
      </c>
      <c r="L69" s="0" t="n">
        <v>197</v>
      </c>
      <c r="M69" s="0" t="n">
        <v>400</v>
      </c>
      <c r="N69" s="0" t="n">
        <v>152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2</v>
      </c>
      <c r="D70" s="0" t="n">
        <v>155</v>
      </c>
      <c r="E70" s="0" t="n">
        <v>277</v>
      </c>
      <c r="F70" s="0" t="n">
        <v>129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2</v>
      </c>
      <c r="L70" s="0" t="n">
        <v>156</v>
      </c>
      <c r="M70" s="0" t="n">
        <v>278</v>
      </c>
      <c r="N70" s="0" t="n">
        <v>130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1</v>
      </c>
      <c r="D71" s="0" t="n">
        <v>51</v>
      </c>
      <c r="E71" s="0" t="n">
        <v>112</v>
      </c>
      <c r="F71" s="0" t="n">
        <v>56</v>
      </c>
      <c r="G71" s="0" t="n">
        <v>0</v>
      </c>
      <c r="H71" s="0" t="n">
        <v>2</v>
      </c>
      <c r="I71" s="0" t="n">
        <v>2</v>
      </c>
      <c r="J71" s="0" t="n">
        <v>0</v>
      </c>
      <c r="K71" s="0" t="n">
        <v>61</v>
      </c>
      <c r="L71" s="0" t="n">
        <v>53</v>
      </c>
      <c r="M71" s="0" t="n">
        <v>114</v>
      </c>
      <c r="N71" s="0" t="n">
        <v>56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27</v>
      </c>
      <c r="D72" s="0" t="n">
        <v>127</v>
      </c>
      <c r="E72" s="0" t="n">
        <v>254</v>
      </c>
      <c r="F72" s="0" t="n">
        <v>106</v>
      </c>
      <c r="G72" s="0" t="n">
        <v>3</v>
      </c>
      <c r="H72" s="0" t="n">
        <v>0</v>
      </c>
      <c r="I72" s="0" t="n">
        <v>3</v>
      </c>
      <c r="J72" s="0" t="n">
        <v>2</v>
      </c>
      <c r="K72" s="0" t="n">
        <v>130</v>
      </c>
      <c r="L72" s="0" t="n">
        <v>127</v>
      </c>
      <c r="M72" s="0" t="n">
        <v>257</v>
      </c>
      <c r="N72" s="0" t="n">
        <v>108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87</v>
      </c>
      <c r="D73" s="0" t="n">
        <v>94</v>
      </c>
      <c r="E73" s="0" t="n">
        <v>181</v>
      </c>
      <c r="F73" s="0" t="n">
        <v>71</v>
      </c>
      <c r="G73" s="0" t="n">
        <v>1</v>
      </c>
      <c r="H73" s="0" t="n">
        <v>3</v>
      </c>
      <c r="I73" s="0" t="n">
        <v>4</v>
      </c>
      <c r="J73" s="0" t="n">
        <v>1</v>
      </c>
      <c r="K73" s="0" t="n">
        <v>88</v>
      </c>
      <c r="L73" s="0" t="n">
        <v>97</v>
      </c>
      <c r="M73" s="0" t="n">
        <v>185</v>
      </c>
      <c r="N73" s="0" t="n">
        <v>72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8</v>
      </c>
      <c r="E74" s="0" t="n">
        <v>50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8</v>
      </c>
      <c r="M74" s="0" t="n">
        <v>50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3</v>
      </c>
      <c r="D75" s="0" t="n">
        <v>163</v>
      </c>
      <c r="E75" s="0" t="n">
        <v>326</v>
      </c>
      <c r="F75" s="0" t="n">
        <v>123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65</v>
      </c>
      <c r="L75" s="0" t="n">
        <v>165</v>
      </c>
      <c r="M75" s="0" t="n">
        <v>330</v>
      </c>
      <c r="N75" s="0" t="n">
        <v>12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1</v>
      </c>
      <c r="D76" s="0" t="n">
        <v>35</v>
      </c>
      <c r="E76" s="0" t="n">
        <v>56</v>
      </c>
      <c r="F76" s="0" t="n">
        <v>29</v>
      </c>
      <c r="G76" s="0" t="n">
        <v>1</v>
      </c>
      <c r="H76" s="0" t="n">
        <v>0</v>
      </c>
      <c r="I76" s="0" t="n">
        <v>1</v>
      </c>
      <c r="J76" s="0" t="n">
        <v>1</v>
      </c>
      <c r="K76" s="0" t="n">
        <v>22</v>
      </c>
      <c r="L76" s="0" t="n">
        <v>35</v>
      </c>
      <c r="M76" s="0" t="n">
        <v>57</v>
      </c>
      <c r="N76" s="0" t="n">
        <v>30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353</v>
      </c>
      <c r="D77" s="0" t="n">
        <f aca="false">SUM(D56:D76)</f>
        <v>2392</v>
      </c>
      <c r="E77" s="0" t="n">
        <f aca="false">SUM(E56:E76)</f>
        <v>4745</v>
      </c>
      <c r="F77" s="0" t="n">
        <f aca="false">SUM(F56:F76)</f>
        <v>1868</v>
      </c>
      <c r="G77" s="0" t="n">
        <f aca="false">SUM(G56:G76)</f>
        <v>22</v>
      </c>
      <c r="H77" s="0" t="n">
        <f aca="false">SUM(H56:H76)</f>
        <v>34</v>
      </c>
      <c r="I77" s="0" t="n">
        <f aca="false">SUM(I56:I76)</f>
        <v>56</v>
      </c>
      <c r="J77" s="0" t="n">
        <f aca="false">SUM(J56:J76)</f>
        <v>28</v>
      </c>
      <c r="K77" s="0" t="n">
        <f aca="false">SUM(K56:K76)</f>
        <v>2375</v>
      </c>
      <c r="L77" s="0" t="n">
        <f aca="false">SUM(L56:L76)</f>
        <v>2426</v>
      </c>
      <c r="M77" s="0" t="n">
        <f aca="false">SUM(M56:M76)</f>
        <v>4801</v>
      </c>
      <c r="N77" s="0" t="n">
        <f aca="false">SUM(N56:N76)</f>
        <v>1896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729</v>
      </c>
      <c r="D78" s="0" t="n">
        <f aca="false">D10+D22+D38+D54+D77</f>
        <v>15056</v>
      </c>
      <c r="E78" s="0" t="n">
        <f aca="false">E10+E22+E38+E54+E77</f>
        <v>29785</v>
      </c>
      <c r="F78" s="0" t="n">
        <f aca="false">F10+F22+F38+F54+F77</f>
        <v>11844</v>
      </c>
      <c r="G78" s="0" t="n">
        <f aca="false">G10+G22+G38+G54+G77</f>
        <v>211</v>
      </c>
      <c r="H78" s="0" t="n">
        <f aca="false">H10+H22+H38+H54+H77</f>
        <v>263</v>
      </c>
      <c r="I78" s="0" t="n">
        <f aca="false">I10+I22+I38+I54+I77</f>
        <v>474</v>
      </c>
      <c r="J78" s="0" t="n">
        <f aca="false">J10+J22+J38+J54+J77</f>
        <v>186</v>
      </c>
      <c r="K78" s="0" t="n">
        <f aca="false">K10+K22+K38+K54+K77</f>
        <v>14940</v>
      </c>
      <c r="L78" s="0" t="n">
        <f aca="false">L10+L22+L38+L54+L77</f>
        <v>15319</v>
      </c>
      <c r="M78" s="0" t="n">
        <f aca="false">M10+M22+M38+M54+M77</f>
        <v>30259</v>
      </c>
      <c r="N78" s="0" t="n">
        <f aca="false">N10+N22+N38+N54+N77</f>
        <v>12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0:49:49Z</dcterms:created>
  <dc:creator>赤羽 美保</dc:creator>
  <dc:description/>
  <dc:language>en-US</dc:language>
  <cp:lastModifiedBy>赤羽 美保</cp:lastModifiedBy>
  <dcterms:modified xsi:type="dcterms:W3CDTF">2019-01-07T00:53:20Z</dcterms:modified>
  <cp:revision>0</cp:revision>
  <dc:subject/>
  <dc:title/>
</cp:coreProperties>
</file>