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1月１日現在（地区・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R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5</v>
      </c>
      <c r="D2" s="0" t="n">
        <v>847</v>
      </c>
      <c r="E2" s="0" t="n">
        <v>1682</v>
      </c>
      <c r="F2" s="0" t="n">
        <v>677</v>
      </c>
      <c r="G2" s="0" t="n">
        <v>14</v>
      </c>
      <c r="H2" s="0" t="n">
        <v>15</v>
      </c>
      <c r="I2" s="0" t="n">
        <v>29</v>
      </c>
      <c r="J2" s="0" t="n">
        <v>9</v>
      </c>
      <c r="K2" s="0" t="n">
        <v>849</v>
      </c>
      <c r="L2" s="0" t="n">
        <v>862</v>
      </c>
      <c r="M2" s="0" t="n">
        <v>1711</v>
      </c>
      <c r="N2" s="0" t="n">
        <v>686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5</v>
      </c>
      <c r="D3" s="0" t="n">
        <v>997</v>
      </c>
      <c r="E3" s="0" t="n">
        <v>1992</v>
      </c>
      <c r="F3" s="0" t="n">
        <v>775</v>
      </c>
      <c r="G3" s="0" t="n">
        <v>13</v>
      </c>
      <c r="H3" s="0" t="n">
        <v>20</v>
      </c>
      <c r="I3" s="0" t="n">
        <v>33</v>
      </c>
      <c r="J3" s="0" t="n">
        <v>14</v>
      </c>
      <c r="K3" s="0" t="n">
        <v>1008</v>
      </c>
      <c r="L3" s="0" t="n">
        <v>1017</v>
      </c>
      <c r="M3" s="0" t="n">
        <v>2025</v>
      </c>
      <c r="N3" s="0" t="n">
        <v>789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25</v>
      </c>
      <c r="D4" s="0" t="n">
        <v>799</v>
      </c>
      <c r="E4" s="0" t="n">
        <v>1524</v>
      </c>
      <c r="F4" s="0" t="n">
        <v>628</v>
      </c>
      <c r="G4" s="0" t="n">
        <v>18</v>
      </c>
      <c r="H4" s="0" t="n">
        <v>27</v>
      </c>
      <c r="I4" s="0" t="n">
        <v>45</v>
      </c>
      <c r="J4" s="0" t="n">
        <v>17</v>
      </c>
      <c r="K4" s="0" t="n">
        <v>743</v>
      </c>
      <c r="L4" s="0" t="n">
        <v>826</v>
      </c>
      <c r="M4" s="0" t="n">
        <v>1569</v>
      </c>
      <c r="N4" s="0" t="n">
        <v>645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7</v>
      </c>
      <c r="D5" s="0" t="n">
        <v>591</v>
      </c>
      <c r="E5" s="0" t="n">
        <v>1148</v>
      </c>
      <c r="F5" s="0" t="n">
        <v>435</v>
      </c>
      <c r="G5" s="0" t="n">
        <v>12</v>
      </c>
      <c r="H5" s="0" t="n">
        <v>20</v>
      </c>
      <c r="I5" s="0" t="n">
        <v>32</v>
      </c>
      <c r="J5" s="0" t="n">
        <v>9</v>
      </c>
      <c r="K5" s="0" t="n">
        <v>569</v>
      </c>
      <c r="L5" s="0" t="n">
        <v>611</v>
      </c>
      <c r="M5" s="0" t="n">
        <v>1180</v>
      </c>
      <c r="N5" s="0" t="n">
        <v>44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0</v>
      </c>
      <c r="D6" s="0" t="n">
        <v>674</v>
      </c>
      <c r="E6" s="0" t="n">
        <v>1384</v>
      </c>
      <c r="F6" s="0" t="n">
        <v>583</v>
      </c>
      <c r="G6" s="0" t="n">
        <v>12</v>
      </c>
      <c r="H6" s="0" t="n">
        <v>18</v>
      </c>
      <c r="I6" s="0" t="n">
        <v>30</v>
      </c>
      <c r="J6" s="0" t="n">
        <v>13</v>
      </c>
      <c r="K6" s="0" t="n">
        <v>722</v>
      </c>
      <c r="L6" s="0" t="n">
        <v>692</v>
      </c>
      <c r="M6" s="0" t="n">
        <v>1414</v>
      </c>
      <c r="N6" s="0" t="n">
        <v>59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4</v>
      </c>
      <c r="D7" s="0" t="n">
        <v>256</v>
      </c>
      <c r="E7" s="0" t="n">
        <v>520</v>
      </c>
      <c r="F7" s="0" t="n">
        <v>238</v>
      </c>
      <c r="G7" s="0" t="n">
        <v>5</v>
      </c>
      <c r="H7" s="0" t="n">
        <v>2</v>
      </c>
      <c r="I7" s="0" t="n">
        <v>7</v>
      </c>
      <c r="J7" s="0" t="n">
        <v>4</v>
      </c>
      <c r="K7" s="0" t="n">
        <v>269</v>
      </c>
      <c r="L7" s="0" t="n">
        <v>258</v>
      </c>
      <c r="M7" s="0" t="n">
        <v>527</v>
      </c>
      <c r="N7" s="0" t="n">
        <v>24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0</v>
      </c>
      <c r="D8" s="0" t="n">
        <v>133</v>
      </c>
      <c r="E8" s="0" t="n">
        <v>243</v>
      </c>
      <c r="F8" s="0" t="n">
        <v>111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0</v>
      </c>
      <c r="L8" s="0" t="n">
        <v>136</v>
      </c>
      <c r="M8" s="0" t="n">
        <v>246</v>
      </c>
      <c r="N8" s="0" t="n">
        <v>112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4</v>
      </c>
      <c r="D9" s="0" t="n">
        <v>190</v>
      </c>
      <c r="E9" s="0" t="n">
        <v>344</v>
      </c>
      <c r="F9" s="0" t="n">
        <v>142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55</v>
      </c>
      <c r="L9" s="0" t="n">
        <v>192</v>
      </c>
      <c r="M9" s="0" t="n">
        <v>347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50</v>
      </c>
      <c r="D10" s="0" t="n">
        <f aca="false">SUM(D2:D9)</f>
        <v>4487</v>
      </c>
      <c r="E10" s="0" t="n">
        <f aca="false">SUM(E2:E9)</f>
        <v>8837</v>
      </c>
      <c r="F10" s="0" t="n">
        <f aca="false">SUM(F2:F9)</f>
        <v>3589</v>
      </c>
      <c r="G10" s="0" t="n">
        <f aca="false">SUM(G2:G9)</f>
        <v>75</v>
      </c>
      <c r="H10" s="0" t="n">
        <f aca="false">SUM(H2:H9)</f>
        <v>107</v>
      </c>
      <c r="I10" s="0" t="n">
        <f aca="false">SUM(I2:I9)</f>
        <v>182</v>
      </c>
      <c r="J10" s="0" t="n">
        <f aca="false">SUM(J2:J9)</f>
        <v>68</v>
      </c>
      <c r="K10" s="0" t="n">
        <f aca="false">SUM(K2:K9)</f>
        <v>4425</v>
      </c>
      <c r="L10" s="0" t="n">
        <f aca="false">SUM(L2:L9)</f>
        <v>4594</v>
      </c>
      <c r="M10" s="0" t="n">
        <f aca="false">SUM(M2:M9)</f>
        <v>9019</v>
      </c>
      <c r="N10" s="0" t="n">
        <f aca="false">SUM(N2:N9)</f>
        <v>3657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1</v>
      </c>
      <c r="E12" s="0" t="n">
        <v>298</v>
      </c>
      <c r="F12" s="0" t="n">
        <v>11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1</v>
      </c>
      <c r="M12" s="0" t="n">
        <v>298</v>
      </c>
      <c r="N12" s="0" t="n">
        <v>113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1</v>
      </c>
      <c r="D13" s="0" t="n">
        <v>404</v>
      </c>
      <c r="E13" s="0" t="n">
        <v>775</v>
      </c>
      <c r="F13" s="0" t="n">
        <v>284</v>
      </c>
      <c r="G13" s="0" t="n">
        <v>2</v>
      </c>
      <c r="H13" s="0" t="n">
        <v>6</v>
      </c>
      <c r="I13" s="0" t="n">
        <v>8</v>
      </c>
      <c r="J13" s="0" t="n">
        <v>1</v>
      </c>
      <c r="K13" s="0" t="n">
        <v>373</v>
      </c>
      <c r="L13" s="0" t="n">
        <v>410</v>
      </c>
      <c r="M13" s="0" t="n">
        <v>783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48</v>
      </c>
      <c r="E14" s="0" t="n">
        <v>861</v>
      </c>
      <c r="F14" s="0" t="n">
        <v>349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15</v>
      </c>
      <c r="L14" s="0" t="n">
        <v>451</v>
      </c>
      <c r="M14" s="0" t="n">
        <v>866</v>
      </c>
      <c r="N14" s="0" t="n">
        <v>34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9</v>
      </c>
      <c r="D15" s="0" t="n">
        <v>435</v>
      </c>
      <c r="E15" s="0" t="n">
        <v>894</v>
      </c>
      <c r="F15" s="0" t="n">
        <v>392</v>
      </c>
      <c r="G15" s="0" t="n">
        <v>7</v>
      </c>
      <c r="H15" s="0" t="n">
        <v>14</v>
      </c>
      <c r="I15" s="0" t="n">
        <v>21</v>
      </c>
      <c r="J15" s="0" t="n">
        <v>9</v>
      </c>
      <c r="K15" s="0" t="n">
        <v>466</v>
      </c>
      <c r="L15" s="0" t="n">
        <v>449</v>
      </c>
      <c r="M15" s="0" t="n">
        <v>915</v>
      </c>
      <c r="N15" s="0" t="n">
        <v>401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35</v>
      </c>
      <c r="E16" s="0" t="n">
        <v>448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5</v>
      </c>
      <c r="L16" s="0" t="n">
        <v>238</v>
      </c>
      <c r="M16" s="0" t="n">
        <v>453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1</v>
      </c>
      <c r="D17" s="0" t="n">
        <v>128</v>
      </c>
      <c r="E17" s="0" t="n">
        <v>23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1</v>
      </c>
      <c r="L17" s="0" t="n">
        <v>128</v>
      </c>
      <c r="M17" s="0" t="n">
        <v>23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1</v>
      </c>
      <c r="D18" s="0" t="n">
        <v>263</v>
      </c>
      <c r="E18" s="0" t="n">
        <v>544</v>
      </c>
      <c r="F18" s="0" t="n">
        <v>208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2</v>
      </c>
      <c r="L18" s="0" t="n">
        <v>268</v>
      </c>
      <c r="M18" s="0" t="n">
        <v>550</v>
      </c>
      <c r="N18" s="0" t="n">
        <v>209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2</v>
      </c>
      <c r="D19" s="0" t="n">
        <v>33</v>
      </c>
      <c r="E19" s="0" t="n">
        <v>65</v>
      </c>
      <c r="F19" s="0" t="n">
        <v>2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3</v>
      </c>
      <c r="M19" s="0" t="n">
        <v>65</v>
      </c>
      <c r="N19" s="0" t="n">
        <v>21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0</v>
      </c>
      <c r="D20" s="0" t="n">
        <v>412</v>
      </c>
      <c r="E20" s="0" t="n">
        <v>852</v>
      </c>
      <c r="F20" s="0" t="n">
        <v>364</v>
      </c>
      <c r="G20" s="0" t="n">
        <v>2</v>
      </c>
      <c r="H20" s="0" t="n">
        <v>6</v>
      </c>
      <c r="I20" s="0" t="n">
        <v>8</v>
      </c>
      <c r="J20" s="0" t="n">
        <v>2</v>
      </c>
      <c r="K20" s="0" t="n">
        <v>442</v>
      </c>
      <c r="L20" s="0" t="n">
        <v>418</v>
      </c>
      <c r="M20" s="0" t="n">
        <v>860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1</v>
      </c>
      <c r="E21" s="0" t="n">
        <v>185</v>
      </c>
      <c r="F21" s="0" t="n">
        <v>76</v>
      </c>
      <c r="G21" s="0" t="n">
        <v>6</v>
      </c>
      <c r="H21" s="0" t="n">
        <v>4</v>
      </c>
      <c r="I21" s="0" t="n">
        <v>10</v>
      </c>
      <c r="J21" s="0" t="n">
        <v>3</v>
      </c>
      <c r="K21" s="0" t="n">
        <v>90</v>
      </c>
      <c r="L21" s="0" t="n">
        <v>105</v>
      </c>
      <c r="M21" s="0" t="n">
        <v>195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1</v>
      </c>
      <c r="D22" s="0" t="n">
        <f aca="false">SUM(D12:D21)</f>
        <v>2600</v>
      </c>
      <c r="E22" s="0" t="n">
        <f aca="false">SUM(E12:E21)</f>
        <v>5161</v>
      </c>
      <c r="F22" s="0" t="n">
        <f aca="false">SUM(F12:F21)</f>
        <v>2070</v>
      </c>
      <c r="G22" s="0" t="n">
        <f aca="false">SUM(G12:G21)</f>
        <v>22</v>
      </c>
      <c r="H22" s="0" t="n">
        <f aca="false">SUM(H12:H21)</f>
        <v>41</v>
      </c>
      <c r="I22" s="0" t="n">
        <f aca="false">SUM(I12:I21)</f>
        <v>63</v>
      </c>
      <c r="J22" s="0" t="n">
        <f aca="false">SUM(J12:J21)</f>
        <v>16</v>
      </c>
      <c r="K22" s="0" t="n">
        <f aca="false">SUM(K12:K21)</f>
        <v>2583</v>
      </c>
      <c r="L22" s="0" t="n">
        <f aca="false">SUM(L12:L21)</f>
        <v>2641</v>
      </c>
      <c r="M22" s="0" t="n">
        <f aca="false">SUM(M12:M21)</f>
        <v>5224</v>
      </c>
      <c r="N22" s="0" t="n">
        <f aca="false">SUM(N12:N21)</f>
        <v>2086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5</v>
      </c>
      <c r="D24" s="0" t="n">
        <v>461</v>
      </c>
      <c r="E24" s="0" t="n">
        <v>946</v>
      </c>
      <c r="F24" s="0" t="n">
        <v>337</v>
      </c>
      <c r="G24" s="0" t="n">
        <v>9</v>
      </c>
      <c r="H24" s="0" t="n">
        <v>15</v>
      </c>
      <c r="I24" s="0" t="n">
        <v>24</v>
      </c>
      <c r="J24" s="0" t="n">
        <v>14</v>
      </c>
      <c r="K24" s="0" t="n">
        <v>494</v>
      </c>
      <c r="L24" s="0" t="n">
        <v>476</v>
      </c>
      <c r="M24" s="0" t="n">
        <v>970</v>
      </c>
      <c r="N24" s="0" t="n">
        <v>351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5</v>
      </c>
      <c r="D25" s="0" t="n">
        <v>177</v>
      </c>
      <c r="E25" s="0" t="n">
        <v>332</v>
      </c>
      <c r="F25" s="0" t="n">
        <v>121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61</v>
      </c>
      <c r="L25" s="0" t="n">
        <v>184</v>
      </c>
      <c r="M25" s="0" t="n">
        <v>345</v>
      </c>
      <c r="N25" s="0" t="n">
        <v>130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7</v>
      </c>
      <c r="D26" s="0" t="n">
        <v>363</v>
      </c>
      <c r="E26" s="0" t="n">
        <v>710</v>
      </c>
      <c r="F26" s="0" t="n">
        <v>300</v>
      </c>
      <c r="G26" s="0" t="n">
        <v>18</v>
      </c>
      <c r="H26" s="0" t="n">
        <v>11</v>
      </c>
      <c r="I26" s="0" t="n">
        <v>29</v>
      </c>
      <c r="J26" s="0" t="n">
        <v>17</v>
      </c>
      <c r="K26" s="0" t="n">
        <v>365</v>
      </c>
      <c r="L26" s="0" t="n">
        <v>374</v>
      </c>
      <c r="M26" s="0" t="n">
        <v>739</v>
      </c>
      <c r="N26" s="0" t="n">
        <v>31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0</v>
      </c>
      <c r="D27" s="0" t="n">
        <v>262</v>
      </c>
      <c r="E27" s="0" t="n">
        <v>512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2</v>
      </c>
      <c r="L27" s="0" t="n">
        <v>265</v>
      </c>
      <c r="M27" s="0" t="n">
        <v>517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8</v>
      </c>
      <c r="D28" s="0" t="n">
        <v>381</v>
      </c>
      <c r="E28" s="0" t="n">
        <v>749</v>
      </c>
      <c r="F28" s="0" t="n">
        <v>301</v>
      </c>
      <c r="G28" s="0" t="n">
        <v>5</v>
      </c>
      <c r="H28" s="0" t="n">
        <v>6</v>
      </c>
      <c r="I28" s="0" t="n">
        <v>11</v>
      </c>
      <c r="J28" s="0" t="n">
        <v>5</v>
      </c>
      <c r="K28" s="0" t="n">
        <v>373</v>
      </c>
      <c r="L28" s="0" t="n">
        <v>387</v>
      </c>
      <c r="M28" s="0" t="n">
        <v>760</v>
      </c>
      <c r="N28" s="0" t="n">
        <v>306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7</v>
      </c>
      <c r="D29" s="0" t="n">
        <v>299</v>
      </c>
      <c r="E29" s="0" t="n">
        <v>576</v>
      </c>
      <c r="F29" s="0" t="n">
        <v>215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7</v>
      </c>
      <c r="L29" s="0" t="n">
        <v>302</v>
      </c>
      <c r="M29" s="0" t="n">
        <v>579</v>
      </c>
      <c r="N29" s="0" t="n">
        <v>21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2</v>
      </c>
      <c r="E30" s="0" t="n">
        <v>103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2</v>
      </c>
      <c r="M30" s="0" t="n">
        <v>103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7</v>
      </c>
      <c r="D34" s="0" t="n">
        <v>111</v>
      </c>
      <c r="E34" s="0" t="n">
        <v>228</v>
      </c>
      <c r="F34" s="0" t="n">
        <v>89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8</v>
      </c>
      <c r="L34" s="0" t="n">
        <v>111</v>
      </c>
      <c r="M34" s="0" t="n">
        <v>229</v>
      </c>
      <c r="N34" s="0" t="n">
        <v>89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4</v>
      </c>
      <c r="D35" s="0" t="n">
        <v>194</v>
      </c>
      <c r="E35" s="0" t="n">
        <v>408</v>
      </c>
      <c r="F35" s="0" t="n">
        <v>14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4</v>
      </c>
      <c r="L35" s="0" t="n">
        <v>194</v>
      </c>
      <c r="M35" s="0" t="n">
        <v>408</v>
      </c>
      <c r="N35" s="0" t="n">
        <v>149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2</v>
      </c>
      <c r="D36" s="0" t="n">
        <v>70</v>
      </c>
      <c r="E36" s="0" t="n">
        <v>152</v>
      </c>
      <c r="F36" s="0" t="n">
        <v>71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2</v>
      </c>
      <c r="L36" s="0" t="n">
        <v>71</v>
      </c>
      <c r="M36" s="0" t="n">
        <v>153</v>
      </c>
      <c r="N36" s="0" t="n">
        <v>71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49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49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6</v>
      </c>
      <c r="D38" s="0" t="n">
        <f aca="false">SUM(D24:D37)</f>
        <v>2478</v>
      </c>
      <c r="E38" s="0" t="n">
        <f aca="false">SUM(E24:E37)</f>
        <v>4944</v>
      </c>
      <c r="F38" s="0" t="n">
        <f aca="false">SUM(F24:F37)</f>
        <v>1890</v>
      </c>
      <c r="G38" s="0" t="n">
        <f aca="false">SUM(G24:G37)</f>
        <v>41</v>
      </c>
      <c r="H38" s="0" t="n">
        <f aca="false">SUM(H24:H37)</f>
        <v>47</v>
      </c>
      <c r="I38" s="0" t="n">
        <f aca="false">SUM(I24:I37)</f>
        <v>88</v>
      </c>
      <c r="J38" s="0" t="n">
        <f aca="false">SUM(J24:J37)</f>
        <v>46</v>
      </c>
      <c r="K38" s="0" t="n">
        <f aca="false">SUM(K24:K37)</f>
        <v>2507</v>
      </c>
      <c r="L38" s="0" t="n">
        <f aca="false">SUM(L24:L37)</f>
        <v>2525</v>
      </c>
      <c r="M38" s="0" t="n">
        <f aca="false">SUM(M24:M37)</f>
        <v>5032</v>
      </c>
      <c r="N38" s="0" t="n">
        <f aca="false">SUM(N24:N37)</f>
        <v>1936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9</v>
      </c>
      <c r="D40" s="0" t="n">
        <v>570</v>
      </c>
      <c r="E40" s="0" t="n">
        <v>1179</v>
      </c>
      <c r="F40" s="0" t="n">
        <v>415</v>
      </c>
      <c r="G40" s="0" t="n">
        <v>10</v>
      </c>
      <c r="H40" s="0" t="n">
        <v>6</v>
      </c>
      <c r="I40" s="0" t="n">
        <v>16</v>
      </c>
      <c r="J40" s="0" t="n">
        <v>7</v>
      </c>
      <c r="K40" s="0" t="n">
        <v>619</v>
      </c>
      <c r="L40" s="0" t="n">
        <v>576</v>
      </c>
      <c r="M40" s="0" t="n">
        <v>1195</v>
      </c>
      <c r="N40" s="0" t="n">
        <v>42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8</v>
      </c>
      <c r="D41" s="0" t="n">
        <v>310</v>
      </c>
      <c r="E41" s="0" t="n">
        <v>628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18</v>
      </c>
      <c r="L41" s="0" t="n">
        <v>314</v>
      </c>
      <c r="M41" s="0" t="n">
        <v>632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2</v>
      </c>
      <c r="D42" s="0" t="n">
        <v>192</v>
      </c>
      <c r="E42" s="0" t="n">
        <v>404</v>
      </c>
      <c r="F42" s="0" t="n">
        <v>15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2</v>
      </c>
      <c r="L42" s="0" t="n">
        <v>192</v>
      </c>
      <c r="M42" s="0" t="n">
        <v>404</v>
      </c>
      <c r="N42" s="0" t="n">
        <v>151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2</v>
      </c>
      <c r="D43" s="0" t="n">
        <v>252</v>
      </c>
      <c r="E43" s="0" t="n">
        <v>504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3</v>
      </c>
      <c r="L43" s="0" t="n">
        <v>252</v>
      </c>
      <c r="M43" s="0" t="n">
        <v>505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5</v>
      </c>
      <c r="D44" s="0" t="n">
        <v>238</v>
      </c>
      <c r="E44" s="0" t="n">
        <v>463</v>
      </c>
      <c r="F44" s="0" t="n">
        <v>186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8</v>
      </c>
      <c r="L44" s="0" t="n">
        <v>239</v>
      </c>
      <c r="M44" s="0" t="n">
        <v>467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5</v>
      </c>
      <c r="D45" s="0" t="n">
        <v>391</v>
      </c>
      <c r="E45" s="0" t="n">
        <v>766</v>
      </c>
      <c r="F45" s="0" t="n">
        <v>306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6</v>
      </c>
      <c r="L45" s="0" t="n">
        <v>395</v>
      </c>
      <c r="M45" s="0" t="n">
        <v>771</v>
      </c>
      <c r="N45" s="0" t="n">
        <v>30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1</v>
      </c>
      <c r="D46" s="0" t="n">
        <v>159</v>
      </c>
      <c r="E46" s="0" t="n">
        <v>330</v>
      </c>
      <c r="F46" s="0" t="n">
        <v>124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1</v>
      </c>
      <c r="L46" s="0" t="n">
        <v>161</v>
      </c>
      <c r="M46" s="0" t="n">
        <v>332</v>
      </c>
      <c r="N46" s="0" t="n">
        <v>124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0</v>
      </c>
      <c r="D47" s="0" t="n">
        <v>78</v>
      </c>
      <c r="E47" s="0" t="n">
        <v>138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0</v>
      </c>
      <c r="L47" s="0" t="n">
        <v>78</v>
      </c>
      <c r="M47" s="0" t="n">
        <v>138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5</v>
      </c>
      <c r="D50" s="0" t="n">
        <v>301</v>
      </c>
      <c r="E50" s="0" t="n">
        <v>566</v>
      </c>
      <c r="F50" s="0" t="n">
        <v>239</v>
      </c>
      <c r="G50" s="0" t="n">
        <v>5</v>
      </c>
      <c r="H50" s="0" t="n">
        <v>10</v>
      </c>
      <c r="I50" s="0" t="n">
        <v>15</v>
      </c>
      <c r="J50" s="0" t="n">
        <v>6</v>
      </c>
      <c r="K50" s="0" t="n">
        <v>270</v>
      </c>
      <c r="L50" s="0" t="n">
        <v>311</v>
      </c>
      <c r="M50" s="0" t="n">
        <v>581</v>
      </c>
      <c r="N50" s="0" t="n">
        <v>245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5</v>
      </c>
      <c r="E51" s="0" t="n">
        <v>614</v>
      </c>
      <c r="F51" s="0" t="n">
        <v>231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6</v>
      </c>
      <c r="M51" s="0" t="n">
        <v>619</v>
      </c>
      <c r="N51" s="0" t="n"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2</v>
      </c>
      <c r="D52" s="0" t="n">
        <v>161</v>
      </c>
      <c r="E52" s="0" t="n">
        <v>293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4</v>
      </c>
      <c r="L52" s="0" t="n">
        <v>164</v>
      </c>
      <c r="M52" s="0" t="n">
        <v>298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1</v>
      </c>
      <c r="D53" s="0" t="n">
        <v>112</v>
      </c>
      <c r="E53" s="0" t="n">
        <v>203</v>
      </c>
      <c r="F53" s="0" t="n">
        <v>81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4</v>
      </c>
      <c r="L53" s="0" t="n">
        <v>123</v>
      </c>
      <c r="M53" s="0" t="n">
        <v>217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5</v>
      </c>
      <c r="D54" s="0" t="n">
        <f aca="false">SUM(D40:D53)</f>
        <v>3118</v>
      </c>
      <c r="E54" s="0" t="n">
        <f aca="false">SUM(E40:E53)</f>
        <v>6203</v>
      </c>
      <c r="F54" s="0" t="n">
        <f aca="false">SUM(F40:F53)</f>
        <v>2362</v>
      </c>
      <c r="G54" s="0" t="n">
        <f aca="false">SUM(G40:G53)</f>
        <v>29</v>
      </c>
      <c r="H54" s="0" t="n">
        <f aca="false">SUM(H40:H53)</f>
        <v>42</v>
      </c>
      <c r="I54" s="0" t="n">
        <f aca="false">SUM(I40:I53)</f>
        <v>71</v>
      </c>
      <c r="J54" s="0" t="n">
        <f aca="false">SUM(J40:J53)</f>
        <v>25</v>
      </c>
      <c r="K54" s="0" t="n">
        <f aca="false">SUM(K40:K53)</f>
        <v>3114</v>
      </c>
      <c r="L54" s="0" t="n">
        <f aca="false">SUM(L40:L53)</f>
        <v>3160</v>
      </c>
      <c r="M54" s="0" t="n">
        <f aca="false">SUM(M40:M53)</f>
        <v>6274</v>
      </c>
      <c r="N54" s="0" t="n">
        <f aca="false">SUM(N40:N53)</f>
        <v>2387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6</v>
      </c>
      <c r="D56" s="0" t="n">
        <v>211</v>
      </c>
      <c r="E56" s="0" t="n">
        <v>437</v>
      </c>
      <c r="F56" s="0" t="n">
        <v>154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6</v>
      </c>
      <c r="L56" s="0" t="n">
        <v>224</v>
      </c>
      <c r="M56" s="0" t="n">
        <v>450</v>
      </c>
      <c r="N56" s="0" t="n">
        <v>165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1</v>
      </c>
      <c r="E58" s="0" t="n">
        <v>299</v>
      </c>
      <c r="F58" s="0" t="n">
        <v>109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39</v>
      </c>
      <c r="L58" s="0" t="n">
        <v>163</v>
      </c>
      <c r="M58" s="0" t="n">
        <v>302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7</v>
      </c>
      <c r="D59" s="0" t="n">
        <v>99</v>
      </c>
      <c r="E59" s="0" t="n">
        <v>196</v>
      </c>
      <c r="F59" s="0" t="n">
        <v>8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7</v>
      </c>
      <c r="L59" s="0" t="n">
        <v>100</v>
      </c>
      <c r="M59" s="0" t="n">
        <v>197</v>
      </c>
      <c r="N59" s="0" t="n">
        <v>80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0</v>
      </c>
      <c r="D60" s="0" t="n">
        <v>67</v>
      </c>
      <c r="E60" s="0" t="n">
        <v>127</v>
      </c>
      <c r="F60" s="0" t="n">
        <v>55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1</v>
      </c>
      <c r="L60" s="0" t="n">
        <v>67</v>
      </c>
      <c r="M60" s="0" t="n">
        <v>128</v>
      </c>
      <c r="N60" s="0" t="n">
        <v>55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69</v>
      </c>
      <c r="D61" s="0" t="n">
        <v>375</v>
      </c>
      <c r="E61" s="0" t="n">
        <v>744</v>
      </c>
      <c r="F61" s="0" t="n">
        <v>286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3</v>
      </c>
      <c r="L61" s="0" t="n">
        <v>381</v>
      </c>
      <c r="M61" s="0" t="n">
        <v>754</v>
      </c>
      <c r="N61" s="0" t="n">
        <v>290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8</v>
      </c>
      <c r="D62" s="0" t="n">
        <v>112</v>
      </c>
      <c r="E62" s="0" t="n">
        <v>210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8</v>
      </c>
      <c r="L62" s="0" t="n">
        <v>112</v>
      </c>
      <c r="M62" s="0" t="n">
        <v>210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5</v>
      </c>
      <c r="E63" s="0" t="n">
        <v>154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8</v>
      </c>
      <c r="M63" s="0" t="n">
        <v>159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0</v>
      </c>
      <c r="E64" s="0" t="n">
        <v>159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0</v>
      </c>
      <c r="M64" s="0" t="n">
        <v>159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2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4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7</v>
      </c>
      <c r="D66" s="0" t="n">
        <v>78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7</v>
      </c>
      <c r="L66" s="0" t="n">
        <v>79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2</v>
      </c>
      <c r="D67" s="0" t="n">
        <v>91</v>
      </c>
      <c r="E67" s="0" t="n">
        <v>183</v>
      </c>
      <c r="F67" s="0" t="n">
        <v>66</v>
      </c>
      <c r="G67" s="0" t="n">
        <v>7</v>
      </c>
      <c r="H67" s="0" t="n">
        <v>0</v>
      </c>
      <c r="I67" s="0" t="n">
        <v>7</v>
      </c>
      <c r="J67" s="0" t="n">
        <v>7</v>
      </c>
      <c r="K67" s="0" t="n">
        <v>99</v>
      </c>
      <c r="L67" s="0" t="n">
        <v>91</v>
      </c>
      <c r="M67" s="0" t="n">
        <v>190</v>
      </c>
      <c r="N67" s="0" t="n">
        <v>7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0</v>
      </c>
      <c r="E68" s="0" t="n">
        <v>299</v>
      </c>
      <c r="F68" s="0" t="n">
        <v>109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2</v>
      </c>
      <c r="M68" s="0" t="n">
        <v>301</v>
      </c>
      <c r="N68" s="0" t="n">
        <v>110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7</v>
      </c>
      <c r="D69" s="0" t="n">
        <v>191</v>
      </c>
      <c r="E69" s="0" t="n">
        <v>398</v>
      </c>
      <c r="F69" s="0" t="n">
        <v>149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7</v>
      </c>
      <c r="L69" s="0" t="n">
        <v>193</v>
      </c>
      <c r="M69" s="0" t="n">
        <v>400</v>
      </c>
      <c r="N69" s="0" t="n">
        <v>149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4</v>
      </c>
      <c r="D70" s="0" t="n">
        <v>158</v>
      </c>
      <c r="E70" s="0" t="n">
        <v>292</v>
      </c>
      <c r="F70" s="0" t="n">
        <v>134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4</v>
      </c>
      <c r="L70" s="0" t="n">
        <v>159</v>
      </c>
      <c r="M70" s="0" t="n">
        <v>293</v>
      </c>
      <c r="N70" s="0" t="n">
        <v>135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8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8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2</v>
      </c>
      <c r="D72" s="0" t="n">
        <v>135</v>
      </c>
      <c r="E72" s="0" t="n">
        <v>267</v>
      </c>
      <c r="F72" s="0" t="n">
        <v>108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5</v>
      </c>
      <c r="L72" s="0" t="n">
        <v>136</v>
      </c>
      <c r="M72" s="0" t="n">
        <v>271</v>
      </c>
      <c r="N72" s="0" t="n">
        <v>110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1</v>
      </c>
      <c r="D73" s="0" t="n">
        <v>97</v>
      </c>
      <c r="E73" s="0" t="n">
        <v>188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1</v>
      </c>
      <c r="L73" s="0" t="n">
        <v>99</v>
      </c>
      <c r="M73" s="0" t="n">
        <v>190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8</v>
      </c>
      <c r="D75" s="0" t="n">
        <v>165</v>
      </c>
      <c r="E75" s="0" t="n">
        <v>333</v>
      </c>
      <c r="F75" s="0" t="n">
        <v>123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70</v>
      </c>
      <c r="L75" s="0" t="n">
        <v>168</v>
      </c>
      <c r="M75" s="0" t="n">
        <v>338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5</v>
      </c>
      <c r="E76" s="0" t="n">
        <v>54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5</v>
      </c>
      <c r="M76" s="0" t="n">
        <v>55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98</v>
      </c>
      <c r="D77" s="0" t="n">
        <f aca="false">SUM(D56:D76)</f>
        <v>2446</v>
      </c>
      <c r="E77" s="0" t="n">
        <f aca="false">SUM(E56:E76)</f>
        <v>4844</v>
      </c>
      <c r="F77" s="0" t="n">
        <f aca="false">SUM(F56:F76)</f>
        <v>1866</v>
      </c>
      <c r="G77" s="0" t="n">
        <f aca="false">SUM(G56:G76)</f>
        <v>21</v>
      </c>
      <c r="H77" s="0" t="n">
        <f aca="false">SUM(H56:H76)</f>
        <v>41</v>
      </c>
      <c r="I77" s="0" t="n">
        <f aca="false">SUM(I56:I76)</f>
        <v>62</v>
      </c>
      <c r="J77" s="0" t="n">
        <f aca="false">SUM(J56:J76)</f>
        <v>31</v>
      </c>
      <c r="K77" s="0" t="n">
        <f aca="false">SUM(K56:K76)</f>
        <v>2419</v>
      </c>
      <c r="L77" s="0" t="n">
        <f aca="false">SUM(L56:L76)</f>
        <v>2487</v>
      </c>
      <c r="M77" s="0" t="n">
        <f aca="false">SUM(M56:M76)</f>
        <v>4906</v>
      </c>
      <c r="N77" s="0" t="n">
        <f aca="false">SUM(N56:N76)</f>
        <v>1897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60</v>
      </c>
      <c r="D78" s="0" t="n">
        <f aca="false">D10+D22+D38+D54+D77</f>
        <v>15129</v>
      </c>
      <c r="E78" s="0" t="n">
        <f aca="false">E10+E22+E38+E54+E77</f>
        <v>29989</v>
      </c>
      <c r="F78" s="0" t="n">
        <f aca="false">F10+F22+F38+F54+F77</f>
        <v>11777</v>
      </c>
      <c r="G78" s="0" t="n">
        <f aca="false">G10+G22+G38+G54+G77</f>
        <v>188</v>
      </c>
      <c r="H78" s="0" t="n">
        <f aca="false">H10+H22+H38+H54+H77</f>
        <v>278</v>
      </c>
      <c r="I78" s="0" t="n">
        <f aca="false">I10+I22+I38+I54+I77</f>
        <v>466</v>
      </c>
      <c r="J78" s="0" t="n">
        <f aca="false">J10+J22+J38+J54+J77</f>
        <v>186</v>
      </c>
      <c r="K78" s="0" t="n">
        <f aca="false">K10+K22+K38+K54+K77</f>
        <v>15048</v>
      </c>
      <c r="L78" s="0" t="n">
        <f aca="false">L10+L22+L38+L54+L77</f>
        <v>15407</v>
      </c>
      <c r="M78" s="0" t="n">
        <f aca="false">M10+M22+M38+M54+M77</f>
        <v>30455</v>
      </c>
      <c r="N78" s="0" t="n">
        <f aca="false">N10+N22+N38+N54+N77</f>
        <v>11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5:18:58Z</dcterms:created>
  <dc:creator>赤羽 美保</dc:creator>
  <dc:description/>
  <dc:language>en-US</dc:language>
  <cp:lastModifiedBy>赤羽 美保</cp:lastModifiedBy>
  <dcterms:modified xsi:type="dcterms:W3CDTF">2017-11-06T05:19:48Z</dcterms:modified>
  <cp:revision>0</cp:revision>
  <dc:subject/>
  <dc:title/>
</cp:coreProperties>
</file>