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４月１日" sheetId="1" state="visible" r:id="rId2"/>
  </sheets>
  <definedNames>
    <definedName function="false" hidden="false" localSheetId="0" name="_xlnm.Print_Area" vbProcedure="false">平成29年４月１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5</v>
      </c>
      <c r="D2" s="0" t="n">
        <v>850</v>
      </c>
      <c r="E2" s="0" t="n">
        <v>1695</v>
      </c>
      <c r="F2" s="0" t="n">
        <v>677</v>
      </c>
      <c r="G2" s="0" t="n">
        <v>10</v>
      </c>
      <c r="H2" s="0" t="n">
        <v>15</v>
      </c>
      <c r="I2" s="0" t="n">
        <v>25</v>
      </c>
      <c r="J2" s="0" t="n">
        <v>10</v>
      </c>
      <c r="K2" s="0" t="n">
        <v>855</v>
      </c>
      <c r="L2" s="0" t="n">
        <v>865</v>
      </c>
      <c r="M2" s="0" t="n">
        <v>1720</v>
      </c>
      <c r="N2" s="0" t="n">
        <v>68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8</v>
      </c>
      <c r="D3" s="0" t="n">
        <v>1001</v>
      </c>
      <c r="E3" s="0" t="n">
        <v>1989</v>
      </c>
      <c r="F3" s="0" t="n">
        <v>770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2</v>
      </c>
      <c r="L3" s="0" t="n">
        <v>1021</v>
      </c>
      <c r="M3" s="0" t="n">
        <v>2023</v>
      </c>
      <c r="N3" s="0" t="n">
        <v>783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3</v>
      </c>
      <c r="D4" s="0" t="n">
        <v>807</v>
      </c>
      <c r="E4" s="0" t="n">
        <v>1530</v>
      </c>
      <c r="F4" s="0" t="n">
        <v>630</v>
      </c>
      <c r="G4" s="0" t="n">
        <v>18</v>
      </c>
      <c r="H4" s="0" t="n">
        <v>30</v>
      </c>
      <c r="I4" s="0" t="n">
        <v>48</v>
      </c>
      <c r="J4" s="0" t="n">
        <v>14</v>
      </c>
      <c r="K4" s="0" t="n">
        <v>741</v>
      </c>
      <c r="L4" s="0" t="n">
        <v>837</v>
      </c>
      <c r="M4" s="0" t="n">
        <v>1578</v>
      </c>
      <c r="N4" s="0" t="n">
        <v>64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6</v>
      </c>
      <c r="D5" s="0" t="n">
        <v>591</v>
      </c>
      <c r="E5" s="0" t="n">
        <v>1147</v>
      </c>
      <c r="F5" s="0" t="n">
        <v>428</v>
      </c>
      <c r="G5" s="0" t="n">
        <v>12</v>
      </c>
      <c r="H5" s="0" t="n">
        <v>23</v>
      </c>
      <c r="I5" s="0" t="n">
        <v>35</v>
      </c>
      <c r="J5" s="0" t="n">
        <v>10</v>
      </c>
      <c r="K5" s="0" t="n">
        <v>568</v>
      </c>
      <c r="L5" s="0" t="n">
        <v>614</v>
      </c>
      <c r="M5" s="0" t="n">
        <v>1182</v>
      </c>
      <c r="N5" s="0" t="n">
        <v>438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8</v>
      </c>
      <c r="D6" s="0" t="n">
        <v>676</v>
      </c>
      <c r="E6" s="0" t="n">
        <v>1374</v>
      </c>
      <c r="F6" s="0" t="n">
        <v>577</v>
      </c>
      <c r="G6" s="0" t="n">
        <v>12</v>
      </c>
      <c r="H6" s="0" t="n">
        <v>17</v>
      </c>
      <c r="I6" s="0" t="n">
        <v>29</v>
      </c>
      <c r="J6" s="0" t="n">
        <v>14</v>
      </c>
      <c r="K6" s="0" t="n">
        <v>710</v>
      </c>
      <c r="L6" s="0" t="n">
        <v>693</v>
      </c>
      <c r="M6" s="0" t="n">
        <v>1403</v>
      </c>
      <c r="N6" s="0" t="n">
        <v>59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64</v>
      </c>
      <c r="E7" s="0" t="n">
        <v>530</v>
      </c>
      <c r="F7" s="0" t="n">
        <v>237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1</v>
      </c>
      <c r="L7" s="0" t="n">
        <v>266</v>
      </c>
      <c r="M7" s="0" t="n">
        <v>537</v>
      </c>
      <c r="N7" s="0" t="n">
        <v>24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2</v>
      </c>
      <c r="D8" s="0" t="n">
        <v>136</v>
      </c>
      <c r="E8" s="0" t="n">
        <v>248</v>
      </c>
      <c r="F8" s="0" t="n">
        <v>113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2</v>
      </c>
      <c r="L8" s="0" t="n">
        <v>139</v>
      </c>
      <c r="M8" s="0" t="n">
        <v>251</v>
      </c>
      <c r="N8" s="0" t="n">
        <v>114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89</v>
      </c>
      <c r="E9" s="0" t="n">
        <v>344</v>
      </c>
      <c r="F9" s="0" t="n">
        <v>142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57</v>
      </c>
      <c r="L9" s="0" t="n">
        <v>192</v>
      </c>
      <c r="M9" s="0" t="n">
        <v>349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43</v>
      </c>
      <c r="D10" s="0" t="n">
        <f aca="false">SUM(D2:D9)</f>
        <v>4514</v>
      </c>
      <c r="E10" s="0" t="n">
        <f aca="false">SUM(E2:E9)</f>
        <v>8857</v>
      </c>
      <c r="F10" s="0" t="n">
        <f aca="false">SUM(F2:F9)</f>
        <v>3574</v>
      </c>
      <c r="G10" s="0" t="n">
        <f aca="false">SUM(G2:G9)</f>
        <v>73</v>
      </c>
      <c r="H10" s="0" t="n">
        <f aca="false">SUM(H2:H9)</f>
        <v>113</v>
      </c>
      <c r="I10" s="0" t="n">
        <f aca="false">SUM(I2:I9)</f>
        <v>186</v>
      </c>
      <c r="J10" s="0" t="n">
        <f aca="false">SUM(J2:J9)</f>
        <v>68</v>
      </c>
      <c r="K10" s="0" t="n">
        <f aca="false">SUM(K2:K9)</f>
        <v>4416</v>
      </c>
      <c r="L10" s="0" t="n">
        <f aca="false">SUM(L2:L9)</f>
        <v>4627</v>
      </c>
      <c r="M10" s="0" t="n">
        <f aca="false">SUM(M2:M9)</f>
        <v>9043</v>
      </c>
      <c r="N10" s="0" t="n">
        <f aca="false">SUM(N2:N9)</f>
        <v>3642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2</v>
      </c>
      <c r="D12" s="0" t="n">
        <v>139</v>
      </c>
      <c r="E12" s="0" t="n">
        <v>291</v>
      </c>
      <c r="F12" s="0" t="n">
        <v>10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2</v>
      </c>
      <c r="L12" s="0" t="n">
        <v>139</v>
      </c>
      <c r="M12" s="0" t="n">
        <v>291</v>
      </c>
      <c r="N12" s="0" t="n">
        <v>109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395</v>
      </c>
      <c r="E13" s="0" t="n">
        <v>770</v>
      </c>
      <c r="F13" s="0" t="n">
        <v>283</v>
      </c>
      <c r="G13" s="0" t="n">
        <v>4</v>
      </c>
      <c r="H13" s="0" t="n">
        <v>8</v>
      </c>
      <c r="I13" s="0" t="n">
        <v>12</v>
      </c>
      <c r="J13" s="0" t="n">
        <v>3</v>
      </c>
      <c r="K13" s="0" t="n">
        <v>379</v>
      </c>
      <c r="L13" s="0" t="n">
        <v>403</v>
      </c>
      <c r="M13" s="0" t="n">
        <v>782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3</v>
      </c>
      <c r="D14" s="0" t="n">
        <v>436</v>
      </c>
      <c r="E14" s="0" t="n">
        <v>839</v>
      </c>
      <c r="F14" s="0" t="n">
        <v>342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5</v>
      </c>
      <c r="L14" s="0" t="n">
        <v>439</v>
      </c>
      <c r="M14" s="0" t="n">
        <v>844</v>
      </c>
      <c r="N14" s="0" t="n">
        <v>342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4</v>
      </c>
      <c r="D15" s="0" t="n">
        <v>435</v>
      </c>
      <c r="E15" s="0" t="n">
        <v>889</v>
      </c>
      <c r="F15" s="0" t="n">
        <v>389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59</v>
      </c>
      <c r="L15" s="0" t="n">
        <v>448</v>
      </c>
      <c r="M15" s="0" t="n">
        <v>907</v>
      </c>
      <c r="N15" s="0" t="n">
        <v>396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33</v>
      </c>
      <c r="E16" s="0" t="n">
        <v>447</v>
      </c>
      <c r="F16" s="0" t="n">
        <v>170</v>
      </c>
      <c r="G16" s="0" t="n">
        <v>1</v>
      </c>
      <c r="H16" s="0" t="n">
        <v>2</v>
      </c>
      <c r="I16" s="0" t="n">
        <v>3</v>
      </c>
      <c r="J16" s="0" t="n">
        <v>0</v>
      </c>
      <c r="K16" s="0" t="n">
        <v>215</v>
      </c>
      <c r="L16" s="0" t="n">
        <v>235</v>
      </c>
      <c r="M16" s="0" t="n">
        <v>450</v>
      </c>
      <c r="N16" s="0" t="n">
        <v>170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5</v>
      </c>
      <c r="D17" s="0" t="n">
        <v>126</v>
      </c>
      <c r="E17" s="0" t="n">
        <v>241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5</v>
      </c>
      <c r="L17" s="0" t="n">
        <v>126</v>
      </c>
      <c r="M17" s="0" t="n">
        <v>241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5</v>
      </c>
      <c r="E18" s="0" t="n">
        <v>547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70</v>
      </c>
      <c r="M18" s="0" t="n">
        <v>553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5</v>
      </c>
      <c r="E19" s="0" t="n">
        <v>69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5</v>
      </c>
      <c r="M19" s="0" t="n">
        <v>69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2</v>
      </c>
      <c r="D20" s="0" t="n">
        <v>418</v>
      </c>
      <c r="E20" s="0" t="n">
        <v>870</v>
      </c>
      <c r="F20" s="0" t="n">
        <v>370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3</v>
      </c>
      <c r="L20" s="0" t="n">
        <v>422</v>
      </c>
      <c r="M20" s="0" t="n">
        <v>875</v>
      </c>
      <c r="N20" s="0" t="n">
        <v>370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0</v>
      </c>
      <c r="E21" s="0" t="n">
        <v>184</v>
      </c>
      <c r="F21" s="0" t="n">
        <v>75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6</v>
      </c>
      <c r="L21" s="0" t="n">
        <v>102</v>
      </c>
      <c r="M21" s="0" t="n">
        <v>188</v>
      </c>
      <c r="N21" s="0" t="n">
        <v>76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5</v>
      </c>
      <c r="D22" s="0" t="n">
        <f aca="false">SUM(D12:D21)</f>
        <v>2582</v>
      </c>
      <c r="E22" s="0" t="n">
        <f aca="false">SUM(E12:E21)</f>
        <v>5147</v>
      </c>
      <c r="F22" s="0" t="n">
        <f aca="false">SUM(F12:F21)</f>
        <v>2061</v>
      </c>
      <c r="G22" s="0" t="n">
        <f aca="false">SUM(G12:G21)</f>
        <v>16</v>
      </c>
      <c r="H22" s="0" t="n">
        <f aca="false">SUM(H12:H21)</f>
        <v>37</v>
      </c>
      <c r="I22" s="0" t="n">
        <f aca="false">SUM(I12:I21)</f>
        <v>53</v>
      </c>
      <c r="J22" s="0" t="n">
        <f aca="false">SUM(J12:J21)</f>
        <v>12</v>
      </c>
      <c r="K22" s="0" t="n">
        <f aca="false">SUM(K12:K21)</f>
        <v>2581</v>
      </c>
      <c r="L22" s="0" t="n">
        <f aca="false">SUM(L12:L21)</f>
        <v>2619</v>
      </c>
      <c r="M22" s="0" t="n">
        <f aca="false">SUM(M12:M21)</f>
        <v>5200</v>
      </c>
      <c r="N22" s="0" t="n">
        <f aca="false">SUM(N12:N21)</f>
        <v>207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9</v>
      </c>
      <c r="D24" s="0" t="n">
        <v>468</v>
      </c>
      <c r="E24" s="0" t="n">
        <v>957</v>
      </c>
      <c r="F24" s="0" t="n">
        <v>336</v>
      </c>
      <c r="G24" s="0" t="n">
        <v>9</v>
      </c>
      <c r="H24" s="0" t="n">
        <v>14</v>
      </c>
      <c r="I24" s="0" t="n">
        <v>23</v>
      </c>
      <c r="J24" s="0" t="n">
        <v>13</v>
      </c>
      <c r="K24" s="0" t="n">
        <v>498</v>
      </c>
      <c r="L24" s="0" t="n">
        <v>482</v>
      </c>
      <c r="M24" s="0" t="n">
        <v>980</v>
      </c>
      <c r="N24" s="0" t="n">
        <v>34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4</v>
      </c>
      <c r="D25" s="0" t="n">
        <v>173</v>
      </c>
      <c r="E25" s="0" t="n">
        <v>327</v>
      </c>
      <c r="F25" s="0" t="n">
        <v>119</v>
      </c>
      <c r="G25" s="0" t="n">
        <v>6</v>
      </c>
      <c r="H25" s="0" t="n">
        <v>6</v>
      </c>
      <c r="I25" s="0" t="n">
        <v>12</v>
      </c>
      <c r="J25" s="0" t="n">
        <v>9</v>
      </c>
      <c r="K25" s="0" t="n">
        <v>160</v>
      </c>
      <c r="L25" s="0" t="n">
        <v>179</v>
      </c>
      <c r="M25" s="0" t="n">
        <v>339</v>
      </c>
      <c r="N25" s="0" t="n">
        <v>128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6</v>
      </c>
      <c r="D26" s="0" t="n">
        <v>361</v>
      </c>
      <c r="E26" s="0" t="n">
        <v>707</v>
      </c>
      <c r="F26" s="0" t="n">
        <v>293</v>
      </c>
      <c r="G26" s="0" t="n">
        <v>19</v>
      </c>
      <c r="H26" s="0" t="n">
        <v>9</v>
      </c>
      <c r="I26" s="0" t="n">
        <v>28</v>
      </c>
      <c r="J26" s="0" t="n">
        <v>18</v>
      </c>
      <c r="K26" s="0" t="n">
        <v>365</v>
      </c>
      <c r="L26" s="0" t="n">
        <v>370</v>
      </c>
      <c r="M26" s="0" t="n">
        <v>735</v>
      </c>
      <c r="N26" s="0" t="n">
        <v>311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3</v>
      </c>
      <c r="D27" s="0" t="n">
        <v>257</v>
      </c>
      <c r="E27" s="0" t="n">
        <v>510</v>
      </c>
      <c r="F27" s="0" t="n">
        <v>197</v>
      </c>
      <c r="G27" s="0" t="n">
        <v>2</v>
      </c>
      <c r="H27" s="0" t="n">
        <v>3</v>
      </c>
      <c r="I27" s="0" t="n">
        <v>5</v>
      </c>
      <c r="J27" s="0" t="n">
        <v>0</v>
      </c>
      <c r="K27" s="0" t="n">
        <v>255</v>
      </c>
      <c r="L27" s="0" t="n">
        <v>260</v>
      </c>
      <c r="M27" s="0" t="n">
        <v>515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1</v>
      </c>
      <c r="D28" s="0" t="n">
        <v>384</v>
      </c>
      <c r="E28" s="0" t="n">
        <v>755</v>
      </c>
      <c r="F28" s="0" t="n">
        <v>299</v>
      </c>
      <c r="G28" s="0" t="n">
        <v>3</v>
      </c>
      <c r="H28" s="0" t="n">
        <v>5</v>
      </c>
      <c r="I28" s="0" t="n">
        <v>8</v>
      </c>
      <c r="J28" s="0" t="n">
        <v>3</v>
      </c>
      <c r="K28" s="0" t="n">
        <v>374</v>
      </c>
      <c r="L28" s="0" t="n">
        <v>389</v>
      </c>
      <c r="M28" s="0" t="n">
        <v>763</v>
      </c>
      <c r="N28" s="0" t="n">
        <v>302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5</v>
      </c>
      <c r="D29" s="0" t="n">
        <v>301</v>
      </c>
      <c r="E29" s="0" t="n">
        <v>576</v>
      </c>
      <c r="F29" s="0" t="n">
        <v>213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5</v>
      </c>
      <c r="L29" s="0" t="n">
        <v>304</v>
      </c>
      <c r="M29" s="0" t="n">
        <v>579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2</v>
      </c>
      <c r="E30" s="0" t="n">
        <v>102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2</v>
      </c>
      <c r="M30" s="0" t="n">
        <v>102</v>
      </c>
      <c r="N30" s="0" t="n">
        <v>37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3</v>
      </c>
      <c r="E34" s="0" t="n">
        <v>231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3</v>
      </c>
      <c r="M34" s="0" t="n">
        <v>232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1</v>
      </c>
      <c r="D35" s="0" t="n">
        <v>197</v>
      </c>
      <c r="E35" s="0" t="n">
        <v>408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7</v>
      </c>
      <c r="M35" s="0" t="n">
        <v>408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3</v>
      </c>
      <c r="D36" s="0" t="n">
        <v>71</v>
      </c>
      <c r="E36" s="0" t="n">
        <v>154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3</v>
      </c>
      <c r="L36" s="0" t="n">
        <v>72</v>
      </c>
      <c r="M36" s="0" t="n">
        <v>155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1</v>
      </c>
      <c r="E37" s="0" t="n">
        <v>108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1</v>
      </c>
      <c r="M37" s="0" t="n">
        <v>108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70</v>
      </c>
      <c r="D38" s="0" t="n">
        <f aca="false">SUM(D24:D37)</f>
        <v>2488</v>
      </c>
      <c r="E38" s="0" t="n">
        <f aca="false">SUM(E24:E37)</f>
        <v>4958</v>
      </c>
      <c r="F38" s="0" t="n">
        <f aca="false">SUM(F24:F37)</f>
        <v>1879</v>
      </c>
      <c r="G38" s="0" t="n">
        <f aca="false">SUM(G24:G37)</f>
        <v>40</v>
      </c>
      <c r="H38" s="0" t="n">
        <f aca="false">SUM(H24:H37)</f>
        <v>42</v>
      </c>
      <c r="I38" s="0" t="n">
        <f aca="false">SUM(I24:I37)</f>
        <v>82</v>
      </c>
      <c r="J38" s="0" t="n">
        <f aca="false">SUM(J24:J37)</f>
        <v>43</v>
      </c>
      <c r="K38" s="0" t="n">
        <f aca="false">SUM(K24:K37)</f>
        <v>2510</v>
      </c>
      <c r="L38" s="0" t="n">
        <f aca="false">SUM(L24:L37)</f>
        <v>2530</v>
      </c>
      <c r="M38" s="0" t="n">
        <f aca="false">SUM(M24:M37)</f>
        <v>5040</v>
      </c>
      <c r="N38" s="0" t="n">
        <f aca="false">SUM(N24:N37)</f>
        <v>1922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1</v>
      </c>
      <c r="D40" s="0" t="n">
        <v>563</v>
      </c>
      <c r="E40" s="0" t="n">
        <v>1164</v>
      </c>
      <c r="F40" s="0" t="n">
        <v>402</v>
      </c>
      <c r="G40" s="0" t="n">
        <v>8</v>
      </c>
      <c r="H40" s="0" t="n">
        <v>5</v>
      </c>
      <c r="I40" s="0" t="n">
        <v>13</v>
      </c>
      <c r="J40" s="0" t="n">
        <v>5</v>
      </c>
      <c r="K40" s="0" t="n">
        <v>609</v>
      </c>
      <c r="L40" s="0" t="n">
        <v>568</v>
      </c>
      <c r="M40" s="0" t="n">
        <v>1177</v>
      </c>
      <c r="N40" s="0" t="n">
        <v>407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4</v>
      </c>
      <c r="D41" s="0" t="n">
        <v>315</v>
      </c>
      <c r="E41" s="0" t="n">
        <v>639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4</v>
      </c>
      <c r="L41" s="0" t="n">
        <v>319</v>
      </c>
      <c r="M41" s="0" t="n">
        <v>643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6</v>
      </c>
      <c r="D42" s="0" t="n">
        <v>195</v>
      </c>
      <c r="E42" s="0" t="n">
        <v>411</v>
      </c>
      <c r="F42" s="0" t="n">
        <v>15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6</v>
      </c>
      <c r="L42" s="0" t="n">
        <v>195</v>
      </c>
      <c r="M42" s="0" t="n">
        <v>411</v>
      </c>
      <c r="N42" s="0" t="n">
        <v>151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6</v>
      </c>
      <c r="D43" s="0" t="n">
        <v>243</v>
      </c>
      <c r="E43" s="0" t="n">
        <v>489</v>
      </c>
      <c r="F43" s="0" t="n">
        <v>188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49</v>
      </c>
      <c r="L43" s="0" t="n">
        <v>246</v>
      </c>
      <c r="M43" s="0" t="n">
        <v>495</v>
      </c>
      <c r="N43" s="0" t="n">
        <v>189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1</v>
      </c>
      <c r="E44" s="0" t="n">
        <v>467</v>
      </c>
      <c r="F44" s="0" t="n">
        <v>186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9</v>
      </c>
      <c r="L44" s="0" t="n">
        <v>242</v>
      </c>
      <c r="M44" s="0" t="n">
        <v>471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8</v>
      </c>
      <c r="D45" s="0" t="n">
        <v>390</v>
      </c>
      <c r="E45" s="0" t="n">
        <v>768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9</v>
      </c>
      <c r="L45" s="0" t="n">
        <v>394</v>
      </c>
      <c r="M45" s="0" t="n">
        <v>773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2</v>
      </c>
      <c r="D46" s="0" t="n">
        <v>158</v>
      </c>
      <c r="E46" s="0" t="n">
        <v>330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2</v>
      </c>
      <c r="L46" s="0" t="n">
        <v>160</v>
      </c>
      <c r="M46" s="0" t="n">
        <v>332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2</v>
      </c>
      <c r="D47" s="0" t="n">
        <v>81</v>
      </c>
      <c r="E47" s="0" t="n">
        <v>143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2</v>
      </c>
      <c r="L47" s="0" t="n">
        <v>81</v>
      </c>
      <c r="M47" s="0" t="n">
        <v>143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6</v>
      </c>
      <c r="D50" s="0" t="n">
        <v>298</v>
      </c>
      <c r="E50" s="0" t="n">
        <v>564</v>
      </c>
      <c r="F50" s="0" t="n">
        <v>243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71</v>
      </c>
      <c r="L50" s="0" t="n">
        <v>309</v>
      </c>
      <c r="M50" s="0" t="n">
        <v>580</v>
      </c>
      <c r="N50" s="0" t="n">
        <v>24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3</v>
      </c>
      <c r="E51" s="0" t="n">
        <v>612</v>
      </c>
      <c r="F51" s="0" t="n">
        <v>230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4</v>
      </c>
      <c r="M51" s="0" t="n">
        <v>617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3</v>
      </c>
      <c r="D52" s="0" t="n">
        <v>156</v>
      </c>
      <c r="E52" s="0" t="n">
        <v>279</v>
      </c>
      <c r="F52" s="0" t="n">
        <v>99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5</v>
      </c>
      <c r="L52" s="0" t="n">
        <v>159</v>
      </c>
      <c r="M52" s="0" t="n">
        <v>284</v>
      </c>
      <c r="N52" s="0" t="n">
        <v>101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20</v>
      </c>
      <c r="E53" s="0" t="n">
        <v>214</v>
      </c>
      <c r="F53" s="0" t="n">
        <v>82</v>
      </c>
      <c r="G53" s="0" t="n">
        <v>3</v>
      </c>
      <c r="H53" s="0" t="n">
        <v>12</v>
      </c>
      <c r="I53" s="0" t="n">
        <v>15</v>
      </c>
      <c r="J53" s="0" t="n">
        <v>5</v>
      </c>
      <c r="K53" s="0" t="n">
        <v>97</v>
      </c>
      <c r="L53" s="0" t="n">
        <v>132</v>
      </c>
      <c r="M53" s="0" t="n">
        <v>229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4</v>
      </c>
      <c r="D54" s="0" t="n">
        <f aca="false">SUM(D40:D53)</f>
        <v>3113</v>
      </c>
      <c r="E54" s="0" t="n">
        <f aca="false">SUM(E40:E53)</f>
        <v>6197</v>
      </c>
      <c r="F54" s="0" t="n">
        <f aca="false">SUM(F40:F53)</f>
        <v>2339</v>
      </c>
      <c r="G54" s="0" t="n">
        <f aca="false">SUM(G40:G53)</f>
        <v>29</v>
      </c>
      <c r="H54" s="0" t="n">
        <f aca="false">SUM(H40:H53)</f>
        <v>46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13</v>
      </c>
      <c r="L54" s="0" t="n">
        <f aca="false">SUM(L40:L53)</f>
        <v>3159</v>
      </c>
      <c r="M54" s="0" t="n">
        <f aca="false">SUM(M40:M53)</f>
        <v>6272</v>
      </c>
      <c r="N54" s="0" t="n">
        <f aca="false">SUM(N40:N53)</f>
        <v>2363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11</v>
      </c>
      <c r="E56" s="0" t="n">
        <v>437</v>
      </c>
      <c r="F56" s="0" t="n">
        <v>150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6</v>
      </c>
      <c r="L56" s="0" t="n">
        <v>224</v>
      </c>
      <c r="M56" s="0" t="n">
        <v>450</v>
      </c>
      <c r="N56" s="0" t="n"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2</v>
      </c>
      <c r="E57" s="0" t="n">
        <v>67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3</v>
      </c>
      <c r="M57" s="0" t="n">
        <v>68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6</v>
      </c>
      <c r="D58" s="0" t="n">
        <v>167</v>
      </c>
      <c r="E58" s="0" t="n">
        <v>303</v>
      </c>
      <c r="F58" s="0" t="n">
        <v>109</v>
      </c>
      <c r="G58" s="0" t="n">
        <v>1</v>
      </c>
      <c r="H58" s="0" t="n">
        <v>3</v>
      </c>
      <c r="I58" s="0" t="n">
        <v>4</v>
      </c>
      <c r="J58" s="0" t="n">
        <v>1</v>
      </c>
      <c r="K58" s="0" t="n">
        <v>137</v>
      </c>
      <c r="L58" s="0" t="n">
        <v>170</v>
      </c>
      <c r="M58" s="0" t="n">
        <v>307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100</v>
      </c>
      <c r="E59" s="0" t="n">
        <v>192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101</v>
      </c>
      <c r="M59" s="0" t="n">
        <v>193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9</v>
      </c>
      <c r="D60" s="0" t="n">
        <v>65</v>
      </c>
      <c r="E60" s="0" t="n">
        <v>124</v>
      </c>
      <c r="F60" s="0" t="n">
        <v>54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0</v>
      </c>
      <c r="L60" s="0" t="n">
        <v>65</v>
      </c>
      <c r="M60" s="0" t="n">
        <v>125</v>
      </c>
      <c r="N60" s="0" t="n">
        <v>54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0</v>
      </c>
      <c r="D61" s="0" t="n">
        <v>375</v>
      </c>
      <c r="E61" s="0" t="n">
        <v>745</v>
      </c>
      <c r="F61" s="0" t="n">
        <v>289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4</v>
      </c>
      <c r="L61" s="0" t="n">
        <v>381</v>
      </c>
      <c r="M61" s="0" t="n">
        <v>755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0</v>
      </c>
      <c r="D62" s="0" t="n">
        <v>114</v>
      </c>
      <c r="E62" s="0" t="n">
        <v>214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</v>
      </c>
      <c r="L62" s="0" t="n">
        <v>114</v>
      </c>
      <c r="M62" s="0" t="n">
        <v>214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8</v>
      </c>
      <c r="E63" s="0" t="n">
        <v>157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1</v>
      </c>
      <c r="M63" s="0" t="n">
        <v>162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8</v>
      </c>
      <c r="E64" s="0" t="n">
        <v>156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8</v>
      </c>
      <c r="M64" s="0" t="n">
        <v>156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3</v>
      </c>
      <c r="E65" s="0" t="n">
        <v>114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5</v>
      </c>
      <c r="M65" s="0" t="n">
        <v>116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9</v>
      </c>
      <c r="D66" s="0" t="n">
        <v>80</v>
      </c>
      <c r="E66" s="0" t="n">
        <v>159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9</v>
      </c>
      <c r="L66" s="0" t="n">
        <v>81</v>
      </c>
      <c r="M66" s="0" t="n">
        <v>160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88</v>
      </c>
      <c r="D67" s="0" t="n">
        <v>89</v>
      </c>
      <c r="E67" s="0" t="n">
        <v>177</v>
      </c>
      <c r="F67" s="0" t="n">
        <v>64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3</v>
      </c>
      <c r="L67" s="0" t="n">
        <v>89</v>
      </c>
      <c r="M67" s="0" t="n">
        <v>182</v>
      </c>
      <c r="N67" s="0" t="n">
        <v>69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4</v>
      </c>
      <c r="E68" s="0" t="n">
        <v>303</v>
      </c>
      <c r="F68" s="0" t="n">
        <v>108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6</v>
      </c>
      <c r="M68" s="0" t="n">
        <v>305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8</v>
      </c>
      <c r="D69" s="0" t="n">
        <v>191</v>
      </c>
      <c r="E69" s="0" t="n">
        <v>399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8</v>
      </c>
      <c r="L69" s="0" t="n">
        <v>193</v>
      </c>
      <c r="M69" s="0" t="n">
        <v>401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1</v>
      </c>
      <c r="D70" s="0" t="n">
        <v>158</v>
      </c>
      <c r="E70" s="0" t="n">
        <v>289</v>
      </c>
      <c r="F70" s="0" t="n">
        <v>135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1</v>
      </c>
      <c r="L70" s="0" t="n">
        <v>159</v>
      </c>
      <c r="M70" s="0" t="n">
        <v>290</v>
      </c>
      <c r="N70" s="0" t="n">
        <v>136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5</v>
      </c>
      <c r="E71" s="0" t="n">
        <v>122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6</v>
      </c>
      <c r="M71" s="0" t="n">
        <v>123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8</v>
      </c>
      <c r="D72" s="0" t="n">
        <v>133</v>
      </c>
      <c r="E72" s="0" t="n">
        <v>271</v>
      </c>
      <c r="F72" s="0" t="n">
        <v>109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1</v>
      </c>
      <c r="L72" s="0" t="n">
        <v>134</v>
      </c>
      <c r="M72" s="0" t="n">
        <v>275</v>
      </c>
      <c r="N72" s="0" t="n">
        <v>111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3</v>
      </c>
      <c r="D73" s="0" t="n">
        <v>95</v>
      </c>
      <c r="E73" s="0" t="n">
        <v>188</v>
      </c>
      <c r="F73" s="0" t="n">
        <v>74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3</v>
      </c>
      <c r="L73" s="0" t="n">
        <v>97</v>
      </c>
      <c r="M73" s="0" t="n">
        <v>190</v>
      </c>
      <c r="N73" s="0" t="n">
        <v>74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58</v>
      </c>
      <c r="E75" s="0" t="n">
        <v>324</v>
      </c>
      <c r="F75" s="0" t="n">
        <v>120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2</v>
      </c>
      <c r="M75" s="0" t="n">
        <v>330</v>
      </c>
      <c r="N75" s="0" t="n">
        <v>121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6</v>
      </c>
      <c r="E76" s="0" t="n">
        <v>59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7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00</v>
      </c>
      <c r="D77" s="0" t="n">
        <f aca="false">SUM(D56:D76)</f>
        <v>2450</v>
      </c>
      <c r="E77" s="0" t="n">
        <f aca="false">SUM(E56:E76)</f>
        <v>4850</v>
      </c>
      <c r="F77" s="0" t="n">
        <f aca="false">SUM(F56:F76)</f>
        <v>1861</v>
      </c>
      <c r="G77" s="0" t="n">
        <f aca="false">SUM(G56:G76)</f>
        <v>19</v>
      </c>
      <c r="H77" s="0" t="n">
        <f aca="false">SUM(H56:H76)</f>
        <v>44</v>
      </c>
      <c r="I77" s="0" t="n">
        <f aca="false">SUM(I56:I76)</f>
        <v>63</v>
      </c>
      <c r="J77" s="0" t="n">
        <f aca="false">SUM(J56:J76)</f>
        <v>29</v>
      </c>
      <c r="K77" s="0" t="n">
        <f aca="false">SUM(K56:K76)</f>
        <v>2419</v>
      </c>
      <c r="L77" s="0" t="n">
        <f aca="false">SUM(L56:L76)</f>
        <v>2494</v>
      </c>
      <c r="M77" s="0" t="n">
        <f aca="false">SUM(M56:M76)</f>
        <v>4913</v>
      </c>
      <c r="N77" s="0" t="n">
        <f aca="false">SUM(N56:N76)</f>
        <v>1890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62</v>
      </c>
      <c r="D78" s="0" t="n">
        <f aca="false">D10+D22+D38+D54+D77</f>
        <v>15147</v>
      </c>
      <c r="E78" s="0" t="n">
        <f aca="false">E10+E22+E38+E54+E77</f>
        <v>30009</v>
      </c>
      <c r="F78" s="0" t="n">
        <f aca="false">F10+F22+F38+F54+F77</f>
        <v>11714</v>
      </c>
      <c r="G78" s="0" t="n">
        <f aca="false">G10+G22+G38+G54+G77</f>
        <v>177</v>
      </c>
      <c r="H78" s="0" t="n">
        <f aca="false">H10+H22+H38+H54+H77</f>
        <v>282</v>
      </c>
      <c r="I78" s="0" t="n">
        <f aca="false">I10+I22+I38+I54+I77</f>
        <v>459</v>
      </c>
      <c r="J78" s="0" t="n">
        <f aca="false">J10+J22+J38+J54+J77</f>
        <v>176</v>
      </c>
      <c r="K78" s="0" t="n">
        <f aca="false">K10+K22+K38+K54+K77</f>
        <v>15039</v>
      </c>
      <c r="L78" s="0" t="n">
        <f aca="false">L10+L22+L38+L54+L77</f>
        <v>15429</v>
      </c>
      <c r="M78" s="0" t="n">
        <f aca="false">M10+M22+M38+M54+M77</f>
        <v>30468</v>
      </c>
      <c r="N78" s="0" t="n">
        <f aca="false">N10+N22+N38+N54+N77</f>
        <v>1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0:43:20Z</dcterms:created>
  <dc:creator>柳沢 久美香</dc:creator>
  <dc:description/>
  <dc:language>en-US</dc:language>
  <cp:lastModifiedBy>柳沢 久美香</cp:lastModifiedBy>
  <cp:lastPrinted>2017-04-05T00:39:28Z</cp:lastPrinted>
  <dcterms:modified xsi:type="dcterms:W3CDTF">2017-04-05T00:43:20Z</dcterms:modified>
  <cp:revision>0</cp:revision>
  <dc:subject/>
  <dc:title/>
</cp:coreProperties>
</file>