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3月1日" sheetId="1" state="visible" r:id="rId2"/>
  </sheets>
  <definedNames>
    <definedName function="false" hidden="false" localSheetId="0" name="_xlnm.Print_Area" vbProcedure="false">平成29年3月1日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Q39" activeCellId="0" sqref="Q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48</v>
      </c>
      <c r="D2" s="0" t="n">
        <v>849</v>
      </c>
      <c r="E2" s="0" t="n">
        <v>1697</v>
      </c>
      <c r="F2" s="0" t="n">
        <v>675</v>
      </c>
      <c r="G2" s="0" t="n">
        <v>9</v>
      </c>
      <c r="H2" s="0" t="n">
        <v>13</v>
      </c>
      <c r="I2" s="0" t="n">
        <v>22</v>
      </c>
      <c r="J2" s="0" t="n">
        <v>9</v>
      </c>
      <c r="K2" s="0" t="n">
        <v>857</v>
      </c>
      <c r="L2" s="0" t="n">
        <v>862</v>
      </c>
      <c r="M2" s="0" t="n">
        <v>1719</v>
      </c>
      <c r="N2" s="0" t="n">
        <v>684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91</v>
      </c>
      <c r="D3" s="0" t="n">
        <v>1002</v>
      </c>
      <c r="E3" s="0" t="n">
        <v>1993</v>
      </c>
      <c r="F3" s="0" t="n">
        <v>769</v>
      </c>
      <c r="G3" s="0" t="n">
        <v>14</v>
      </c>
      <c r="H3" s="0" t="n">
        <v>20</v>
      </c>
      <c r="I3" s="0" t="n">
        <v>34</v>
      </c>
      <c r="J3" s="0" t="n">
        <v>13</v>
      </c>
      <c r="K3" s="0" t="n">
        <v>1005</v>
      </c>
      <c r="L3" s="0" t="n">
        <v>1022</v>
      </c>
      <c r="M3" s="0" t="n">
        <v>2027</v>
      </c>
      <c r="N3" s="0" t="n">
        <v>782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4</v>
      </c>
      <c r="D4" s="0" t="n">
        <v>812</v>
      </c>
      <c r="E4" s="0" t="n">
        <v>1546</v>
      </c>
      <c r="F4" s="0" t="n">
        <v>632</v>
      </c>
      <c r="G4" s="0" t="n">
        <v>18</v>
      </c>
      <c r="H4" s="0" t="n">
        <v>29</v>
      </c>
      <c r="I4" s="0" t="n">
        <v>47</v>
      </c>
      <c r="J4" s="0" t="n">
        <v>13</v>
      </c>
      <c r="K4" s="0" t="n">
        <v>752</v>
      </c>
      <c r="L4" s="0" t="n">
        <v>841</v>
      </c>
      <c r="M4" s="0" t="n">
        <v>1593</v>
      </c>
      <c r="N4" s="0" t="n">
        <v>645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54</v>
      </c>
      <c r="D5" s="0" t="n">
        <v>584</v>
      </c>
      <c r="E5" s="0" t="n">
        <v>1138</v>
      </c>
      <c r="F5" s="0" t="n">
        <v>425</v>
      </c>
      <c r="G5" s="0" t="n">
        <v>12</v>
      </c>
      <c r="H5" s="0" t="n">
        <v>25</v>
      </c>
      <c r="I5" s="0" t="n">
        <v>37</v>
      </c>
      <c r="J5" s="0" t="n">
        <v>10</v>
      </c>
      <c r="K5" s="0" t="n">
        <v>566</v>
      </c>
      <c r="L5" s="0" t="n">
        <v>609</v>
      </c>
      <c r="M5" s="0" t="n">
        <v>1175</v>
      </c>
      <c r="N5" s="0" t="n">
        <v>43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698</v>
      </c>
      <c r="D6" s="0" t="n">
        <v>679</v>
      </c>
      <c r="E6" s="0" t="n">
        <v>1377</v>
      </c>
      <c r="F6" s="0" t="n">
        <v>574</v>
      </c>
      <c r="G6" s="0" t="n">
        <v>12</v>
      </c>
      <c r="H6" s="0" t="n">
        <v>16</v>
      </c>
      <c r="I6" s="0" t="n">
        <v>28</v>
      </c>
      <c r="J6" s="0" t="n">
        <v>14</v>
      </c>
      <c r="K6" s="0" t="n">
        <v>710</v>
      </c>
      <c r="L6" s="0" t="n">
        <v>695</v>
      </c>
      <c r="M6" s="0" t="n">
        <v>1405</v>
      </c>
      <c r="N6" s="0" t="n">
        <v>588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7</v>
      </c>
      <c r="D7" s="0" t="n">
        <v>260</v>
      </c>
      <c r="E7" s="0" t="n">
        <v>527</v>
      </c>
      <c r="F7" s="0" t="n">
        <v>230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2</v>
      </c>
      <c r="L7" s="0" t="n">
        <v>262</v>
      </c>
      <c r="M7" s="0" t="n">
        <v>534</v>
      </c>
      <c r="N7" s="0" t="n">
        <v>235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4</v>
      </c>
      <c r="D8" s="0" t="n">
        <v>135</v>
      </c>
      <c r="E8" s="0" t="n">
        <v>249</v>
      </c>
      <c r="F8" s="0" t="n">
        <v>113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4</v>
      </c>
      <c r="L8" s="0" t="n">
        <v>138</v>
      </c>
      <c r="M8" s="0" t="n">
        <v>252</v>
      </c>
      <c r="N8" s="0" t="n">
        <v>114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8</v>
      </c>
      <c r="D9" s="0" t="n">
        <v>189</v>
      </c>
      <c r="E9" s="0" t="n">
        <v>347</v>
      </c>
      <c r="F9" s="0" t="n">
        <v>143</v>
      </c>
      <c r="G9" s="0" t="n">
        <v>2</v>
      </c>
      <c r="H9" s="0" t="n">
        <v>3</v>
      </c>
      <c r="I9" s="0" t="n">
        <v>5</v>
      </c>
      <c r="J9" s="0" t="n">
        <v>1</v>
      </c>
      <c r="K9" s="0" t="n">
        <v>160</v>
      </c>
      <c r="L9" s="0" t="n">
        <v>192</v>
      </c>
      <c r="M9" s="0" t="n">
        <v>352</v>
      </c>
      <c r="N9" s="0" t="n">
        <v>144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4</v>
      </c>
      <c r="D10" s="0" t="n">
        <f aca="false">SUM(D2:D9)</f>
        <v>4510</v>
      </c>
      <c r="E10" s="0" t="n">
        <f aca="false">SUM(E2:E9)</f>
        <v>8874</v>
      </c>
      <c r="F10" s="0" t="n">
        <f aca="false">SUM(F2:F9)</f>
        <v>3561</v>
      </c>
      <c r="G10" s="0" t="n">
        <f aca="false">SUM(G2:G9)</f>
        <v>72</v>
      </c>
      <c r="H10" s="0" t="n">
        <f aca="false">SUM(H2:H9)</f>
        <v>111</v>
      </c>
      <c r="I10" s="0" t="n">
        <f aca="false">SUM(I2:I9)</f>
        <v>183</v>
      </c>
      <c r="J10" s="0" t="n">
        <f aca="false">SUM(J2:J9)</f>
        <v>66</v>
      </c>
      <c r="K10" s="0" t="n">
        <f aca="false">SUM(K2:K9)</f>
        <v>4436</v>
      </c>
      <c r="L10" s="0" t="n">
        <f aca="false">SUM(L2:L9)</f>
        <v>4621</v>
      </c>
      <c r="M10" s="0" t="n">
        <f aca="false">SUM(M2:M9)</f>
        <v>9057</v>
      </c>
      <c r="N10" s="0" t="n">
        <f aca="false">SUM(N2:N9)</f>
        <v>3627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2</v>
      </c>
      <c r="D12" s="0" t="n">
        <v>139</v>
      </c>
      <c r="E12" s="0" t="n">
        <v>291</v>
      </c>
      <c r="F12" s="0" t="n">
        <v>109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152</v>
      </c>
      <c r="L12" s="0" t="n">
        <v>139</v>
      </c>
      <c r="M12" s="0" t="n">
        <v>291</v>
      </c>
      <c r="N12" s="0" t="n">
        <v>109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9</v>
      </c>
      <c r="D13" s="0" t="n">
        <v>400</v>
      </c>
      <c r="E13" s="0" t="n">
        <v>769</v>
      </c>
      <c r="F13" s="0" t="n">
        <v>280</v>
      </c>
      <c r="G13" s="0" t="n">
        <v>4</v>
      </c>
      <c r="H13" s="0" t="n">
        <v>8</v>
      </c>
      <c r="I13" s="0" t="n">
        <v>12</v>
      </c>
      <c r="J13" s="0" t="n">
        <v>3</v>
      </c>
      <c r="K13" s="0" t="n">
        <v>373</v>
      </c>
      <c r="L13" s="0" t="n">
        <v>408</v>
      </c>
      <c r="M13" s="0" t="n">
        <v>781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3</v>
      </c>
      <c r="D14" s="0" t="n">
        <v>441</v>
      </c>
      <c r="E14" s="0" t="n">
        <v>844</v>
      </c>
      <c r="F14" s="0" t="n">
        <v>341</v>
      </c>
      <c r="G14" s="0" t="n">
        <v>2</v>
      </c>
      <c r="H14" s="0" t="n">
        <v>3</v>
      </c>
      <c r="I14" s="0" t="n">
        <v>5</v>
      </c>
      <c r="J14" s="0" t="n">
        <v>0</v>
      </c>
      <c r="K14" s="0" t="n">
        <v>405</v>
      </c>
      <c r="L14" s="0" t="n">
        <v>444</v>
      </c>
      <c r="M14" s="0" t="n">
        <v>849</v>
      </c>
      <c r="N14" s="0" t="n">
        <v>341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52</v>
      </c>
      <c r="D15" s="0" t="n">
        <v>440</v>
      </c>
      <c r="E15" s="0" t="n">
        <v>892</v>
      </c>
      <c r="F15" s="0" t="n">
        <v>386</v>
      </c>
      <c r="G15" s="0" t="n">
        <v>5</v>
      </c>
      <c r="H15" s="0" t="n">
        <v>13</v>
      </c>
      <c r="I15" s="0" t="n">
        <v>18</v>
      </c>
      <c r="J15" s="0" t="n">
        <v>7</v>
      </c>
      <c r="K15" s="0" t="n">
        <v>457</v>
      </c>
      <c r="L15" s="0" t="n">
        <v>453</v>
      </c>
      <c r="M15" s="0" t="n">
        <v>910</v>
      </c>
      <c r="N15" s="0" t="n">
        <v>393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1</v>
      </c>
      <c r="D16" s="0" t="n">
        <v>233</v>
      </c>
      <c r="E16" s="0" t="n">
        <v>444</v>
      </c>
      <c r="F16" s="0" t="n">
        <v>168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3</v>
      </c>
      <c r="L16" s="0" t="n">
        <v>235</v>
      </c>
      <c r="M16" s="0" t="n">
        <v>448</v>
      </c>
      <c r="N16" s="0" t="n">
        <v>168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7</v>
      </c>
      <c r="D17" s="0" t="n">
        <v>127</v>
      </c>
      <c r="E17" s="0" t="n">
        <v>244</v>
      </c>
      <c r="F17" s="0" t="n">
        <v>9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27</v>
      </c>
      <c r="M17" s="0" t="n">
        <v>244</v>
      </c>
      <c r="N17" s="0" t="n">
        <v>90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4</v>
      </c>
      <c r="D18" s="0" t="n">
        <v>265</v>
      </c>
      <c r="E18" s="0" t="n">
        <v>549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5</v>
      </c>
      <c r="L18" s="0" t="n">
        <v>270</v>
      </c>
      <c r="M18" s="0" t="n">
        <v>555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36</v>
      </c>
      <c r="E19" s="0" t="n">
        <v>70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4</v>
      </c>
      <c r="L19" s="0" t="n">
        <v>36</v>
      </c>
      <c r="M19" s="0" t="n">
        <v>70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1</v>
      </c>
      <c r="D20" s="0" t="n">
        <v>419</v>
      </c>
      <c r="E20" s="0" t="n">
        <v>870</v>
      </c>
      <c r="F20" s="0" t="n">
        <v>370</v>
      </c>
      <c r="G20" s="0" t="n">
        <v>1</v>
      </c>
      <c r="H20" s="0" t="n">
        <v>4</v>
      </c>
      <c r="I20" s="0" t="n">
        <v>5</v>
      </c>
      <c r="J20" s="0" t="n">
        <v>0</v>
      </c>
      <c r="K20" s="0" t="n">
        <v>452</v>
      </c>
      <c r="L20" s="0" t="n">
        <v>423</v>
      </c>
      <c r="M20" s="0" t="n">
        <v>875</v>
      </c>
      <c r="N20" s="0" t="n">
        <v>370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7</v>
      </c>
      <c r="D21" s="0" t="n">
        <v>102</v>
      </c>
      <c r="E21" s="0" t="n">
        <v>189</v>
      </c>
      <c r="F21" s="0" t="n">
        <v>75</v>
      </c>
      <c r="G21" s="0" t="n">
        <v>2</v>
      </c>
      <c r="H21" s="0" t="n">
        <v>2</v>
      </c>
      <c r="I21" s="0" t="n">
        <v>4</v>
      </c>
      <c r="J21" s="0" t="n">
        <v>1</v>
      </c>
      <c r="K21" s="0" t="n">
        <v>89</v>
      </c>
      <c r="L21" s="0" t="n">
        <v>104</v>
      </c>
      <c r="M21" s="0" t="n">
        <v>193</v>
      </c>
      <c r="N21" s="0" t="n">
        <v>76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60</v>
      </c>
      <c r="D22" s="0" t="n">
        <f aca="false">SUM(D12:D21)</f>
        <v>2602</v>
      </c>
      <c r="E22" s="0" t="n">
        <f aca="false">SUM(E12:E21)</f>
        <v>5162</v>
      </c>
      <c r="F22" s="0" t="n">
        <f aca="false">SUM(F12:F21)</f>
        <v>2053</v>
      </c>
      <c r="G22" s="0" t="n">
        <f aca="false">SUM(G12:G21)</f>
        <v>17</v>
      </c>
      <c r="H22" s="0" t="n">
        <f aca="false">SUM(H12:H21)</f>
        <v>37</v>
      </c>
      <c r="I22" s="0" t="n">
        <f aca="false">SUM(I12:I21)</f>
        <v>54</v>
      </c>
      <c r="J22" s="0" t="n">
        <f aca="false">SUM(J12:J21)</f>
        <v>12</v>
      </c>
      <c r="K22" s="0" t="n">
        <f aca="false">SUM(K12:K21)</f>
        <v>2577</v>
      </c>
      <c r="L22" s="0" t="n">
        <f aca="false">SUM(L12:L21)</f>
        <v>2639</v>
      </c>
      <c r="M22" s="0" t="n">
        <f aca="false">SUM(M12:M21)</f>
        <v>5216</v>
      </c>
      <c r="N22" s="0" t="n">
        <f aca="false">SUM(N12:N21)</f>
        <v>2065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2</v>
      </c>
      <c r="D24" s="0" t="n">
        <v>471</v>
      </c>
      <c r="E24" s="0" t="n">
        <v>963</v>
      </c>
      <c r="F24" s="0" t="n">
        <v>336</v>
      </c>
      <c r="G24" s="0" t="n">
        <v>9</v>
      </c>
      <c r="H24" s="0" t="n">
        <v>14</v>
      </c>
      <c r="I24" s="0" t="n">
        <v>23</v>
      </c>
      <c r="J24" s="0" t="n">
        <v>13</v>
      </c>
      <c r="K24" s="0" t="n">
        <v>501</v>
      </c>
      <c r="L24" s="0" t="n">
        <v>485</v>
      </c>
      <c r="M24" s="0" t="n">
        <v>986</v>
      </c>
      <c r="N24" s="0" t="n">
        <v>349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0</v>
      </c>
      <c r="D25" s="0" t="n">
        <v>166</v>
      </c>
      <c r="E25" s="0" t="n">
        <v>316</v>
      </c>
      <c r="F25" s="0" t="n">
        <v>116</v>
      </c>
      <c r="G25" s="0" t="n">
        <v>6</v>
      </c>
      <c r="H25" s="0" t="n">
        <v>6</v>
      </c>
      <c r="I25" s="0" t="n">
        <v>12</v>
      </c>
      <c r="J25" s="0" t="n">
        <v>9</v>
      </c>
      <c r="K25" s="0" t="n">
        <v>156</v>
      </c>
      <c r="L25" s="0" t="n">
        <v>172</v>
      </c>
      <c r="M25" s="0" t="n">
        <v>328</v>
      </c>
      <c r="N25" s="0" t="n">
        <v>125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2</v>
      </c>
      <c r="D26" s="0" t="n">
        <v>363</v>
      </c>
      <c r="E26" s="0" t="n">
        <v>705</v>
      </c>
      <c r="F26" s="0" t="n">
        <v>289</v>
      </c>
      <c r="G26" s="0" t="n">
        <v>20</v>
      </c>
      <c r="H26" s="0" t="n">
        <v>9</v>
      </c>
      <c r="I26" s="0" t="n">
        <v>29</v>
      </c>
      <c r="J26" s="0" t="n">
        <v>19</v>
      </c>
      <c r="K26" s="0" t="n">
        <v>362</v>
      </c>
      <c r="L26" s="0" t="n">
        <v>372</v>
      </c>
      <c r="M26" s="0" t="n">
        <v>734</v>
      </c>
      <c r="N26" s="0" t="n">
        <v>308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4</v>
      </c>
      <c r="D27" s="0" t="n">
        <v>256</v>
      </c>
      <c r="E27" s="0" t="n">
        <v>510</v>
      </c>
      <c r="F27" s="0" t="n">
        <v>196</v>
      </c>
      <c r="G27" s="0" t="n">
        <v>2</v>
      </c>
      <c r="H27" s="0" t="n">
        <v>3</v>
      </c>
      <c r="I27" s="0" t="n">
        <v>5</v>
      </c>
      <c r="J27" s="0" t="n">
        <v>0</v>
      </c>
      <c r="K27" s="0" t="n">
        <v>256</v>
      </c>
      <c r="L27" s="0" t="n">
        <v>259</v>
      </c>
      <c r="M27" s="0" t="n">
        <v>515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68</v>
      </c>
      <c r="D28" s="0" t="n">
        <v>382</v>
      </c>
      <c r="E28" s="0" t="n">
        <v>750</v>
      </c>
      <c r="F28" s="0" t="n">
        <v>297</v>
      </c>
      <c r="G28" s="0" t="n">
        <v>3</v>
      </c>
      <c r="H28" s="0" t="n">
        <v>5</v>
      </c>
      <c r="I28" s="0" t="n">
        <v>8</v>
      </c>
      <c r="J28" s="0" t="n">
        <v>3</v>
      </c>
      <c r="K28" s="0" t="n">
        <v>371</v>
      </c>
      <c r="L28" s="0" t="n">
        <v>387</v>
      </c>
      <c r="M28" s="0" t="n">
        <v>758</v>
      </c>
      <c r="N28" s="0" t="n">
        <v>300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75</v>
      </c>
      <c r="D29" s="0" t="n">
        <v>303</v>
      </c>
      <c r="E29" s="0" t="n">
        <v>578</v>
      </c>
      <c r="F29" s="0" t="n">
        <v>213</v>
      </c>
      <c r="G29" s="0" t="n">
        <v>0</v>
      </c>
      <c r="H29" s="0" t="n">
        <v>3</v>
      </c>
      <c r="I29" s="0" t="n">
        <v>3</v>
      </c>
      <c r="J29" s="0" t="n">
        <v>0</v>
      </c>
      <c r="K29" s="0" t="n">
        <v>275</v>
      </c>
      <c r="L29" s="0" t="n">
        <v>306</v>
      </c>
      <c r="M29" s="0" t="n">
        <v>581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6</v>
      </c>
      <c r="E30" s="0" t="n">
        <v>107</v>
      </c>
      <c r="F30" s="0" t="n">
        <v>3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6</v>
      </c>
      <c r="M30" s="0" t="n">
        <v>107</v>
      </c>
      <c r="N30" s="0" t="n">
        <v>38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5</v>
      </c>
      <c r="E31" s="0" t="n">
        <v>10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6</v>
      </c>
      <c r="M31" s="0" t="n">
        <v>11</v>
      </c>
      <c r="N31" s="0" t="n"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7</v>
      </c>
      <c r="E32" s="0" t="n">
        <v>54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7</v>
      </c>
      <c r="M32" s="0" t="n">
        <v>54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9</v>
      </c>
      <c r="E33" s="0" t="n">
        <v>61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9</v>
      </c>
      <c r="M33" s="0" t="n">
        <v>61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4</v>
      </c>
      <c r="E34" s="0" t="n">
        <v>233</v>
      </c>
      <c r="F34" s="0" t="n">
        <v>92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20</v>
      </c>
      <c r="L34" s="0" t="n">
        <v>114</v>
      </c>
      <c r="M34" s="0" t="n">
        <v>234</v>
      </c>
      <c r="N34" s="0" t="n">
        <v>92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8</v>
      </c>
      <c r="D35" s="0" t="n">
        <v>198</v>
      </c>
      <c r="E35" s="0" t="n">
        <v>406</v>
      </c>
      <c r="F35" s="0" t="n">
        <v>1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8</v>
      </c>
      <c r="L35" s="0" t="n">
        <v>198</v>
      </c>
      <c r="M35" s="0" t="n">
        <v>406</v>
      </c>
      <c r="N35" s="0" t="n">
        <v>148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5</v>
      </c>
      <c r="D36" s="0" t="n">
        <v>72</v>
      </c>
      <c r="E36" s="0" t="n">
        <v>157</v>
      </c>
      <c r="F36" s="0" t="n">
        <v>72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5</v>
      </c>
      <c r="L36" s="0" t="n">
        <v>73</v>
      </c>
      <c r="M36" s="0" t="n">
        <v>158</v>
      </c>
      <c r="N36" s="0" t="n">
        <v>72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8</v>
      </c>
      <c r="D37" s="0" t="n">
        <v>51</v>
      </c>
      <c r="E37" s="0" t="n">
        <v>109</v>
      </c>
      <c r="F37" s="0" t="n">
        <v>32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8</v>
      </c>
      <c r="L37" s="0" t="n">
        <v>51</v>
      </c>
      <c r="M37" s="0" t="n">
        <v>109</v>
      </c>
      <c r="N37" s="0" t="n">
        <v>32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66</v>
      </c>
      <c r="D38" s="0" t="n">
        <f aca="false">SUM(D24:D37)</f>
        <v>2493</v>
      </c>
      <c r="E38" s="0" t="n">
        <f aca="false">SUM(E24:E37)</f>
        <v>4959</v>
      </c>
      <c r="F38" s="0" t="n">
        <f aca="false">SUM(F24:F37)</f>
        <v>1871</v>
      </c>
      <c r="G38" s="0" t="n">
        <f aca="false">SUM(G24:G37)</f>
        <v>41</v>
      </c>
      <c r="H38" s="0" t="n">
        <f aca="false">SUM(H24:H37)</f>
        <v>42</v>
      </c>
      <c r="I38" s="0" t="n">
        <f aca="false">SUM(I24:I37)</f>
        <v>83</v>
      </c>
      <c r="J38" s="0" t="n">
        <f aca="false">SUM(J24:J37)</f>
        <v>44</v>
      </c>
      <c r="K38" s="0" t="n">
        <f aca="false">SUM(K24:K37)</f>
        <v>2507</v>
      </c>
      <c r="L38" s="0" t="n">
        <f aca="false">SUM(L24:L37)</f>
        <v>2535</v>
      </c>
      <c r="M38" s="0" t="n">
        <f aca="false">SUM(M24:M37)</f>
        <v>5042</v>
      </c>
      <c r="N38" s="0" t="n">
        <f aca="false">SUM(N24:N37)</f>
        <v>1915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4</v>
      </c>
      <c r="D40" s="0" t="n">
        <v>563</v>
      </c>
      <c r="E40" s="0" t="n">
        <v>1167</v>
      </c>
      <c r="F40" s="0" t="n">
        <v>398</v>
      </c>
      <c r="G40" s="0" t="n">
        <v>8</v>
      </c>
      <c r="H40" s="0" t="n">
        <v>5</v>
      </c>
      <c r="I40" s="0" t="n">
        <v>13</v>
      </c>
      <c r="J40" s="0" t="n">
        <v>5</v>
      </c>
      <c r="K40" s="0" t="n">
        <v>612</v>
      </c>
      <c r="L40" s="0" t="n">
        <v>568</v>
      </c>
      <c r="M40" s="0" t="n">
        <v>1180</v>
      </c>
      <c r="N40" s="0" t="n">
        <v>403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4</v>
      </c>
      <c r="D41" s="0" t="n">
        <v>315</v>
      </c>
      <c r="E41" s="0" t="n">
        <v>639</v>
      </c>
      <c r="F41" s="0" t="n">
        <v>238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4</v>
      </c>
      <c r="L41" s="0" t="n">
        <v>319</v>
      </c>
      <c r="M41" s="0" t="n">
        <v>643</v>
      </c>
      <c r="N41" s="0" t="n">
        <v>238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14</v>
      </c>
      <c r="D42" s="0" t="n">
        <v>193</v>
      </c>
      <c r="E42" s="0" t="n">
        <v>407</v>
      </c>
      <c r="F42" s="0" t="n">
        <v>149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14</v>
      </c>
      <c r="L42" s="0" t="n">
        <v>193</v>
      </c>
      <c r="M42" s="0" t="n">
        <v>407</v>
      </c>
      <c r="N42" s="0" t="n">
        <v>149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0</v>
      </c>
      <c r="D43" s="0" t="n">
        <v>249</v>
      </c>
      <c r="E43" s="0" t="n">
        <v>499</v>
      </c>
      <c r="F43" s="0" t="n">
        <v>191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53</v>
      </c>
      <c r="L43" s="0" t="n">
        <v>252</v>
      </c>
      <c r="M43" s="0" t="n">
        <v>505</v>
      </c>
      <c r="N43" s="0" t="n">
        <v>192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6</v>
      </c>
      <c r="D44" s="0" t="n">
        <v>242</v>
      </c>
      <c r="E44" s="0" t="n">
        <v>468</v>
      </c>
      <c r="F44" s="0" t="n">
        <v>186</v>
      </c>
      <c r="G44" s="0" t="n">
        <v>3</v>
      </c>
      <c r="H44" s="0" t="n">
        <v>1</v>
      </c>
      <c r="I44" s="0" t="n">
        <v>4</v>
      </c>
      <c r="J44" s="0" t="n">
        <v>0</v>
      </c>
      <c r="K44" s="0" t="n">
        <v>229</v>
      </c>
      <c r="L44" s="0" t="n">
        <v>243</v>
      </c>
      <c r="M44" s="0" t="n">
        <v>472</v>
      </c>
      <c r="N44" s="0" t="n">
        <v>186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76</v>
      </c>
      <c r="D45" s="0" t="n">
        <v>395</v>
      </c>
      <c r="E45" s="0" t="n">
        <v>771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77</v>
      </c>
      <c r="L45" s="0" t="n">
        <v>399</v>
      </c>
      <c r="M45" s="0" t="n">
        <v>776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72</v>
      </c>
      <c r="D46" s="0" t="n">
        <v>159</v>
      </c>
      <c r="E46" s="0" t="n">
        <v>331</v>
      </c>
      <c r="F46" s="0" t="n">
        <v>123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72</v>
      </c>
      <c r="L46" s="0" t="n">
        <v>161</v>
      </c>
      <c r="M46" s="0" t="n">
        <v>333</v>
      </c>
      <c r="N46" s="0" t="n">
        <v>123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5</v>
      </c>
      <c r="D47" s="0" t="n">
        <v>79</v>
      </c>
      <c r="E47" s="0" t="n">
        <v>144</v>
      </c>
      <c r="F47" s="0" t="n">
        <v>46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5</v>
      </c>
      <c r="L47" s="0" t="n">
        <v>79</v>
      </c>
      <c r="M47" s="0" t="n">
        <v>144</v>
      </c>
      <c r="N47" s="0" t="n"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1</v>
      </c>
      <c r="D49" s="0" t="n">
        <v>19</v>
      </c>
      <c r="E49" s="0" t="n">
        <v>40</v>
      </c>
      <c r="F49" s="0" t="n">
        <v>17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1</v>
      </c>
      <c r="L49" s="0" t="n">
        <v>19</v>
      </c>
      <c r="M49" s="0" t="n">
        <v>40</v>
      </c>
      <c r="N49" s="0" t="n">
        <v>17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8</v>
      </c>
      <c r="D50" s="0" t="n">
        <v>301</v>
      </c>
      <c r="E50" s="0" t="n">
        <v>569</v>
      </c>
      <c r="F50" s="0" t="n">
        <v>244</v>
      </c>
      <c r="G50" s="0" t="n">
        <v>5</v>
      </c>
      <c r="H50" s="0" t="n">
        <v>11</v>
      </c>
      <c r="I50" s="0" t="n">
        <v>16</v>
      </c>
      <c r="J50" s="0" t="n">
        <v>6</v>
      </c>
      <c r="K50" s="0" t="n">
        <v>273</v>
      </c>
      <c r="L50" s="0" t="n">
        <v>312</v>
      </c>
      <c r="M50" s="0" t="n">
        <v>585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9</v>
      </c>
      <c r="D51" s="0" t="n">
        <v>305</v>
      </c>
      <c r="E51" s="0" t="n">
        <v>614</v>
      </c>
      <c r="F51" s="0" t="n">
        <v>231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13</v>
      </c>
      <c r="L51" s="0" t="n">
        <v>306</v>
      </c>
      <c r="M51" s="0" t="n">
        <v>619</v>
      </c>
      <c r="N51" s="0" t="n">
        <v>233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3</v>
      </c>
      <c r="D52" s="0" t="n">
        <v>151</v>
      </c>
      <c r="E52" s="0" t="n">
        <v>274</v>
      </c>
      <c r="F52" s="0" t="n">
        <v>97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5</v>
      </c>
      <c r="L52" s="0" t="n">
        <v>154</v>
      </c>
      <c r="M52" s="0" t="n">
        <v>279</v>
      </c>
      <c r="N52" s="0" t="n">
        <v>99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4</v>
      </c>
      <c r="D53" s="0" t="n">
        <v>118</v>
      </c>
      <c r="E53" s="0" t="n">
        <v>212</v>
      </c>
      <c r="F53" s="0" t="n">
        <v>81</v>
      </c>
      <c r="G53" s="0" t="n">
        <v>3</v>
      </c>
      <c r="H53" s="0" t="n">
        <v>12</v>
      </c>
      <c r="I53" s="0" t="n">
        <v>15</v>
      </c>
      <c r="J53" s="0" t="n">
        <v>5</v>
      </c>
      <c r="K53" s="0" t="n">
        <v>97</v>
      </c>
      <c r="L53" s="0" t="n">
        <v>130</v>
      </c>
      <c r="M53" s="0" t="n">
        <v>227</v>
      </c>
      <c r="N53" s="0" t="n">
        <v>86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2</v>
      </c>
      <c r="D54" s="0" t="n">
        <f aca="false">SUM(D40:D53)</f>
        <v>3120</v>
      </c>
      <c r="E54" s="0" t="n">
        <f aca="false">SUM(E40:E53)</f>
        <v>6212</v>
      </c>
      <c r="F54" s="0" t="n">
        <f aca="false">SUM(F40:F53)</f>
        <v>2336</v>
      </c>
      <c r="G54" s="0" t="n">
        <f aca="false">SUM(G40:G53)</f>
        <v>29</v>
      </c>
      <c r="H54" s="0" t="n">
        <f aca="false">SUM(H40:H53)</f>
        <v>46</v>
      </c>
      <c r="I54" s="0" t="n">
        <f aca="false">SUM(I40:I53)</f>
        <v>75</v>
      </c>
      <c r="J54" s="0" t="n">
        <f aca="false">SUM(J40:J53)</f>
        <v>23</v>
      </c>
      <c r="K54" s="0" t="n">
        <f aca="false">SUM(K40:K53)</f>
        <v>3121</v>
      </c>
      <c r="L54" s="0" t="n">
        <f aca="false">SUM(L40:L53)</f>
        <v>3166</v>
      </c>
      <c r="M54" s="0" t="n">
        <f aca="false">SUM(M40:M53)</f>
        <v>6287</v>
      </c>
      <c r="N54" s="0" t="n">
        <f aca="false">SUM(N40:N53)</f>
        <v>235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28</v>
      </c>
      <c r="D56" s="0" t="n">
        <v>215</v>
      </c>
      <c r="E56" s="0" t="n">
        <v>443</v>
      </c>
      <c r="F56" s="0" t="n">
        <v>149</v>
      </c>
      <c r="G56" s="0" t="n">
        <v>0</v>
      </c>
      <c r="H56" s="0" t="n">
        <v>13</v>
      </c>
      <c r="I56" s="0" t="n">
        <v>13</v>
      </c>
      <c r="J56" s="0" t="n">
        <v>11</v>
      </c>
      <c r="K56" s="0" t="n">
        <v>228</v>
      </c>
      <c r="L56" s="0" t="n">
        <v>228</v>
      </c>
      <c r="M56" s="0" t="n">
        <v>456</v>
      </c>
      <c r="N56" s="0" t="n">
        <v>160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39</v>
      </c>
      <c r="D58" s="0" t="n">
        <v>166</v>
      </c>
      <c r="E58" s="0" t="n">
        <v>305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0</v>
      </c>
      <c r="L58" s="0" t="n">
        <v>170</v>
      </c>
      <c r="M58" s="0" t="n">
        <v>310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93</v>
      </c>
      <c r="D59" s="0" t="n">
        <v>102</v>
      </c>
      <c r="E59" s="0" t="n">
        <v>195</v>
      </c>
      <c r="F59" s="0" t="n">
        <v>78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93</v>
      </c>
      <c r="L59" s="0" t="n">
        <v>103</v>
      </c>
      <c r="M59" s="0" t="n">
        <v>196</v>
      </c>
      <c r="N59" s="0" t="n">
        <v>78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8</v>
      </c>
      <c r="D60" s="0" t="n">
        <v>66</v>
      </c>
      <c r="E60" s="0" t="n">
        <v>124</v>
      </c>
      <c r="F60" s="0" t="n">
        <v>54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9</v>
      </c>
      <c r="L60" s="0" t="n">
        <v>66</v>
      </c>
      <c r="M60" s="0" t="n">
        <v>125</v>
      </c>
      <c r="N60" s="0" t="n">
        <v>54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1</v>
      </c>
      <c r="D61" s="0" t="n">
        <v>377</v>
      </c>
      <c r="E61" s="0" t="n">
        <v>748</v>
      </c>
      <c r="F61" s="0" t="n">
        <v>289</v>
      </c>
      <c r="G61" s="0" t="n">
        <v>4</v>
      </c>
      <c r="H61" s="0" t="n">
        <v>6</v>
      </c>
      <c r="I61" s="0" t="n">
        <v>10</v>
      </c>
      <c r="J61" s="0" t="n">
        <v>4</v>
      </c>
      <c r="K61" s="0" t="n">
        <v>375</v>
      </c>
      <c r="L61" s="0" t="n">
        <v>383</v>
      </c>
      <c r="M61" s="0" t="n">
        <v>758</v>
      </c>
      <c r="N61" s="0" t="n">
        <v>293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102</v>
      </c>
      <c r="D62" s="0" t="n">
        <v>117</v>
      </c>
      <c r="E62" s="0" t="n">
        <v>219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102</v>
      </c>
      <c r="L62" s="0" t="n">
        <v>117</v>
      </c>
      <c r="M62" s="0" t="n">
        <v>219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79</v>
      </c>
      <c r="E63" s="0" t="n">
        <v>158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2</v>
      </c>
      <c r="M63" s="0" t="n">
        <v>163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78</v>
      </c>
      <c r="D64" s="0" t="n">
        <v>78</v>
      </c>
      <c r="E64" s="0" t="n">
        <v>156</v>
      </c>
      <c r="F64" s="0" t="n">
        <v>52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78</v>
      </c>
      <c r="L64" s="0" t="n">
        <v>78</v>
      </c>
      <c r="M64" s="0" t="n">
        <v>156</v>
      </c>
      <c r="N64" s="0" t="n">
        <v>52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1</v>
      </c>
      <c r="D65" s="0" t="n">
        <v>54</v>
      </c>
      <c r="E65" s="0" t="n">
        <v>115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1</v>
      </c>
      <c r="L65" s="0" t="n">
        <v>56</v>
      </c>
      <c r="M65" s="0" t="n">
        <v>117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0</v>
      </c>
      <c r="D66" s="0" t="n">
        <v>80</v>
      </c>
      <c r="E66" s="0" t="n">
        <v>160</v>
      </c>
      <c r="F66" s="0" t="n">
        <v>61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0</v>
      </c>
      <c r="L66" s="0" t="n">
        <v>81</v>
      </c>
      <c r="M66" s="0" t="n">
        <v>161</v>
      </c>
      <c r="N66" s="0" t="n">
        <v>61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89</v>
      </c>
      <c r="D67" s="0" t="n">
        <v>90</v>
      </c>
      <c r="E67" s="0" t="n">
        <v>179</v>
      </c>
      <c r="F67" s="0" t="n">
        <v>65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4</v>
      </c>
      <c r="L67" s="0" t="n">
        <v>90</v>
      </c>
      <c r="M67" s="0" t="n">
        <v>184</v>
      </c>
      <c r="N67" s="0" t="n">
        <v>70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2</v>
      </c>
      <c r="E68" s="0" t="n">
        <v>299</v>
      </c>
      <c r="F68" s="0" t="n">
        <v>106</v>
      </c>
      <c r="G68" s="0" t="n">
        <v>0</v>
      </c>
      <c r="H68" s="0" t="n">
        <v>2</v>
      </c>
      <c r="I68" s="0" t="n">
        <v>2</v>
      </c>
      <c r="J68" s="0" t="n">
        <v>1</v>
      </c>
      <c r="K68" s="0" t="n">
        <v>147</v>
      </c>
      <c r="L68" s="0" t="n">
        <v>154</v>
      </c>
      <c r="M68" s="0" t="n">
        <v>301</v>
      </c>
      <c r="N68" s="0" t="n">
        <v>107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08</v>
      </c>
      <c r="D69" s="0" t="n">
        <v>192</v>
      </c>
      <c r="E69" s="0" t="n">
        <v>400</v>
      </c>
      <c r="F69" s="0" t="n">
        <v>150</v>
      </c>
      <c r="G69" s="0" t="n">
        <v>0</v>
      </c>
      <c r="H69" s="0" t="n">
        <v>2</v>
      </c>
      <c r="I69" s="0" t="n">
        <v>2</v>
      </c>
      <c r="J69" s="0" t="n">
        <v>0</v>
      </c>
      <c r="K69" s="0" t="n">
        <v>208</v>
      </c>
      <c r="L69" s="0" t="n">
        <v>194</v>
      </c>
      <c r="M69" s="0" t="n">
        <v>402</v>
      </c>
      <c r="N69" s="0" t="n">
        <v>150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32</v>
      </c>
      <c r="D70" s="0" t="n">
        <v>161</v>
      </c>
      <c r="E70" s="0" t="n">
        <v>293</v>
      </c>
      <c r="F70" s="0" t="n">
        <v>137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32</v>
      </c>
      <c r="L70" s="0" t="n">
        <v>162</v>
      </c>
      <c r="M70" s="0" t="n">
        <v>294</v>
      </c>
      <c r="N70" s="0" t="n">
        <v>138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5</v>
      </c>
      <c r="E71" s="0" t="n">
        <v>121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6</v>
      </c>
      <c r="M71" s="0" t="n">
        <v>122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4</v>
      </c>
      <c r="E72" s="0" t="n">
        <v>275</v>
      </c>
      <c r="F72" s="0" t="n">
        <v>112</v>
      </c>
      <c r="G72" s="0" t="n">
        <v>3</v>
      </c>
      <c r="H72" s="0" t="n">
        <v>1</v>
      </c>
      <c r="I72" s="0" t="n">
        <v>4</v>
      </c>
      <c r="J72" s="0" t="n">
        <v>2</v>
      </c>
      <c r="K72" s="0" t="n">
        <v>144</v>
      </c>
      <c r="L72" s="0" t="n">
        <v>135</v>
      </c>
      <c r="M72" s="0" t="n">
        <v>279</v>
      </c>
      <c r="N72" s="0" t="n">
        <v>114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3</v>
      </c>
      <c r="D73" s="0" t="n">
        <v>94</v>
      </c>
      <c r="E73" s="0" t="n">
        <v>187</v>
      </c>
      <c r="F73" s="0" t="n">
        <v>73</v>
      </c>
      <c r="G73" s="0" t="n">
        <v>0</v>
      </c>
      <c r="H73" s="0" t="n">
        <v>2</v>
      </c>
      <c r="I73" s="0" t="n">
        <v>2</v>
      </c>
      <c r="J73" s="0" t="n">
        <v>0</v>
      </c>
      <c r="K73" s="0" t="n">
        <v>93</v>
      </c>
      <c r="L73" s="0" t="n">
        <v>96</v>
      </c>
      <c r="M73" s="0" t="n">
        <v>189</v>
      </c>
      <c r="N73" s="0" t="n">
        <v>73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8</v>
      </c>
      <c r="E74" s="0" t="n">
        <v>51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8</v>
      </c>
      <c r="M74" s="0" t="n">
        <v>51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70</v>
      </c>
      <c r="D75" s="0" t="n">
        <v>160</v>
      </c>
      <c r="E75" s="0" t="n">
        <v>330</v>
      </c>
      <c r="F75" s="0" t="n">
        <v>121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72</v>
      </c>
      <c r="L75" s="0" t="n">
        <v>164</v>
      </c>
      <c r="M75" s="0" t="n">
        <v>336</v>
      </c>
      <c r="N75" s="0" t="n">
        <v>122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3</v>
      </c>
      <c r="D76" s="0" t="n">
        <v>36</v>
      </c>
      <c r="E76" s="0" t="n">
        <v>59</v>
      </c>
      <c r="F76" s="0" t="n">
        <v>29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4</v>
      </c>
      <c r="L76" s="0" t="n">
        <v>37</v>
      </c>
      <c r="M76" s="0" t="n">
        <v>61</v>
      </c>
      <c r="N76" s="0" t="n">
        <v>30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17</v>
      </c>
      <c r="D77" s="0" t="n">
        <f aca="false">SUM(D56:D76)</f>
        <v>2469</v>
      </c>
      <c r="E77" s="0" t="n">
        <f aca="false">SUM(E56:E76)</f>
        <v>4886</v>
      </c>
      <c r="F77" s="0" t="n">
        <f aca="false">SUM(F56:F76)</f>
        <v>1864</v>
      </c>
      <c r="G77" s="0" t="n">
        <f aca="false">SUM(G56:G76)</f>
        <v>19</v>
      </c>
      <c r="H77" s="0" t="n">
        <f aca="false">SUM(H56:H76)</f>
        <v>45</v>
      </c>
      <c r="I77" s="0" t="n">
        <f aca="false">SUM(I56:I76)</f>
        <v>64</v>
      </c>
      <c r="J77" s="0" t="n">
        <f aca="false">SUM(J56:J76)</f>
        <v>30</v>
      </c>
      <c r="K77" s="0" t="n">
        <f aca="false">SUM(K56:K76)</f>
        <v>2436</v>
      </c>
      <c r="L77" s="0" t="n">
        <f aca="false">SUM(L56:L76)</f>
        <v>2514</v>
      </c>
      <c r="M77" s="0" t="n">
        <f aca="false">SUM(M56:M76)</f>
        <v>4950</v>
      </c>
      <c r="N77" s="0" t="n">
        <f aca="false">SUM(N56:N76)</f>
        <v>1894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899</v>
      </c>
      <c r="D78" s="0" t="n">
        <f aca="false">D10+D22+D38+D54+D77</f>
        <v>15194</v>
      </c>
      <c r="E78" s="0" t="n">
        <f aca="false">E10+E22+E38+E54+E77</f>
        <v>30093</v>
      </c>
      <c r="F78" s="0" t="n">
        <f aca="false">F10+F22+F38+F54+F77</f>
        <v>11685</v>
      </c>
      <c r="G78" s="0" t="n">
        <f aca="false">G10+G22+G38+G54+G77</f>
        <v>178</v>
      </c>
      <c r="H78" s="0" t="n">
        <f aca="false">H10+H22+H38+H54+H77</f>
        <v>281</v>
      </c>
      <c r="I78" s="0" t="n">
        <f aca="false">I10+I22+I38+I54+I77</f>
        <v>459</v>
      </c>
      <c r="J78" s="0" t="n">
        <f aca="false">J10+J22+J38+J54+J77</f>
        <v>175</v>
      </c>
      <c r="K78" s="0" t="n">
        <f aca="false">K10+K22+K38+K54+K77</f>
        <v>15077</v>
      </c>
      <c r="L78" s="0" t="n">
        <f aca="false">L10+L22+L38+L54+L77</f>
        <v>15475</v>
      </c>
      <c r="M78" s="0" t="n">
        <f aca="false">M10+M22+M38+M54+M77</f>
        <v>30552</v>
      </c>
      <c r="N78" s="0" t="n">
        <f aca="false">N10+N22+N38+N54+N77</f>
        <v>118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38:38Z</dcterms:created>
  <dc:creator>依田 朋実</dc:creator>
  <dc:description/>
  <dc:language>en-US</dc:language>
  <cp:lastModifiedBy>依田 朋実</cp:lastModifiedBy>
  <cp:lastPrinted>2017-03-03T04:36:27Z</cp:lastPrinted>
  <dcterms:modified xsi:type="dcterms:W3CDTF">2017-03-03T04:38:38Z</dcterms:modified>
  <cp:revision>0</cp:revision>
  <dc:subject/>
  <dc:title/>
</cp:coreProperties>
</file>